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2">
  <si>
    <r>
      <rPr>
        <sz val="12"/>
        <rFont val="Noto Sans"/>
        <family val="2"/>
      </rPr>
      <t xml:space="preserve">女生二号公寓</t>
    </r>
    <r>
      <rPr>
        <sz val="12"/>
        <rFont val="宋体"/>
        <family val="0"/>
        <charset val="134"/>
      </rPr>
      <t xml:space="preserve">5.2-6.25</t>
    </r>
    <r>
      <rPr>
        <sz val="12"/>
        <rFont val="Noto Sans"/>
        <family val="2"/>
      </rPr>
      <t xml:space="preserve">月超支电费</t>
    </r>
  </si>
  <si>
    <t xml:space="preserve">公寓名称</t>
  </si>
  <si>
    <t xml:space="preserve">房间编号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电量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月电量</t>
    </r>
  </si>
  <si>
    <t xml:space="preserve">用电量</t>
  </si>
  <si>
    <t xml:space="preserve">月补电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</t>
    </r>
  </si>
  <si>
    <t xml:space="preserve">超额电费</t>
  </si>
  <si>
    <t xml:space="preserve">签字</t>
  </si>
  <si>
    <t xml:space="preserve">女二号    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_ 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93" activeCellId="0" sqref="L9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2" t="s">
        <v>9</v>
      </c>
    </row>
    <row r="3" customFormat="false" ht="14.25" hidden="false" customHeight="false" outlineLevel="0" collapsed="false">
      <c r="A3" s="2" t="s">
        <v>10</v>
      </c>
      <c r="B3" s="6" t="n">
        <v>2103</v>
      </c>
      <c r="C3" s="7" t="n">
        <v>2596.25</v>
      </c>
      <c r="D3" s="7" t="n">
        <v>2504.95</v>
      </c>
      <c r="E3" s="8" t="n">
        <f aca="false">C3-D3</f>
        <v>91.3000000000002</v>
      </c>
      <c r="F3" s="8" t="n">
        <v>32</v>
      </c>
      <c r="G3" s="8" t="n">
        <f aca="false">F3*2</f>
        <v>64</v>
      </c>
      <c r="H3" s="9" t="n">
        <f aca="false">(E3-G3)*0.55</f>
        <v>15.0150000000001</v>
      </c>
      <c r="I3" s="2"/>
    </row>
    <row r="4" customFormat="false" ht="14.25" hidden="false" customHeight="false" outlineLevel="0" collapsed="false">
      <c r="A4" s="2" t="s">
        <v>10</v>
      </c>
      <c r="B4" s="6" t="n">
        <v>2104</v>
      </c>
      <c r="C4" s="7" t="n">
        <v>2355.25</v>
      </c>
      <c r="D4" s="7" t="n">
        <v>2256.15</v>
      </c>
      <c r="E4" s="8" t="n">
        <f aca="false">C4-D4</f>
        <v>99.0999999999999</v>
      </c>
      <c r="F4" s="8" t="n">
        <v>32</v>
      </c>
      <c r="G4" s="8" t="n">
        <f aca="false">F4*2</f>
        <v>64</v>
      </c>
      <c r="H4" s="9" t="n">
        <f aca="false">(E4-G4)*0.55</f>
        <v>19.305</v>
      </c>
      <c r="I4" s="2"/>
    </row>
    <row r="5" customFormat="false" ht="14.25" hidden="false" customHeight="false" outlineLevel="0" collapsed="false">
      <c r="A5" s="2" t="s">
        <v>10</v>
      </c>
      <c r="B5" s="6" t="n">
        <v>2105</v>
      </c>
      <c r="C5" s="7" t="n">
        <v>2212.55</v>
      </c>
      <c r="D5" s="7" t="n">
        <v>2108.35</v>
      </c>
      <c r="E5" s="8" t="n">
        <f aca="false">C5-D5</f>
        <v>104.2</v>
      </c>
      <c r="F5" s="8" t="n">
        <v>32</v>
      </c>
      <c r="G5" s="8" t="n">
        <f aca="false">F5*2</f>
        <v>64</v>
      </c>
      <c r="H5" s="9" t="n">
        <f aca="false">(E5-G5)*0.55</f>
        <v>22.1100000000002</v>
      </c>
      <c r="I5" s="8"/>
    </row>
    <row r="6" customFormat="false" ht="14.25" hidden="false" customHeight="false" outlineLevel="0" collapsed="false">
      <c r="A6" s="2" t="s">
        <v>10</v>
      </c>
      <c r="B6" s="6" t="n">
        <v>2106</v>
      </c>
      <c r="C6" s="7" t="n">
        <v>2560.6</v>
      </c>
      <c r="D6" s="7" t="n">
        <v>2457.35</v>
      </c>
      <c r="E6" s="8" t="n">
        <f aca="false">C6-D6</f>
        <v>103.25</v>
      </c>
      <c r="F6" s="8" t="n">
        <v>32</v>
      </c>
      <c r="G6" s="8" t="n">
        <f aca="false">F6*2</f>
        <v>64</v>
      </c>
      <c r="H6" s="9" t="n">
        <f aca="false">(E6-G6)*0.55</f>
        <v>21.5875</v>
      </c>
      <c r="I6" s="2"/>
    </row>
    <row r="7" customFormat="false" ht="14.25" hidden="false" customHeight="false" outlineLevel="0" collapsed="false">
      <c r="A7" s="2" t="s">
        <v>10</v>
      </c>
      <c r="B7" s="6" t="n">
        <v>2107</v>
      </c>
      <c r="C7" s="6" t="n">
        <v>599.4</v>
      </c>
      <c r="D7" s="6" t="n">
        <v>491.8</v>
      </c>
      <c r="E7" s="8" t="n">
        <f aca="false">C7-D7</f>
        <v>107.6</v>
      </c>
      <c r="F7" s="8" t="n">
        <v>32</v>
      </c>
      <c r="G7" s="8" t="n">
        <f aca="false">F7*2</f>
        <v>64</v>
      </c>
      <c r="H7" s="9" t="n">
        <f aca="false">(E7-G7)*0.55</f>
        <v>23.98</v>
      </c>
      <c r="I7" s="8"/>
    </row>
    <row r="8" customFormat="false" ht="14.25" hidden="false" customHeight="false" outlineLevel="0" collapsed="false">
      <c r="A8" s="2" t="s">
        <v>10</v>
      </c>
      <c r="B8" s="6" t="n">
        <v>2108</v>
      </c>
      <c r="C8" s="6" t="n">
        <v>575.45</v>
      </c>
      <c r="D8" s="6" t="n">
        <v>488.6</v>
      </c>
      <c r="E8" s="8" t="n">
        <f aca="false">C8-D8</f>
        <v>86.85</v>
      </c>
      <c r="F8" s="8" t="n">
        <v>32</v>
      </c>
      <c r="G8" s="8" t="n">
        <f aca="false">F8*2</f>
        <v>64</v>
      </c>
      <c r="H8" s="9" t="n">
        <f aca="false">(E8-G8)*0.55</f>
        <v>12.5675</v>
      </c>
      <c r="I8" s="8"/>
    </row>
    <row r="9" customFormat="false" ht="14.25" hidden="false" customHeight="false" outlineLevel="0" collapsed="false">
      <c r="A9" s="2" t="s">
        <v>10</v>
      </c>
      <c r="B9" s="6" t="n">
        <v>2109</v>
      </c>
      <c r="C9" s="7" t="n">
        <v>2313.8</v>
      </c>
      <c r="D9" s="7" t="n">
        <v>2206.4</v>
      </c>
      <c r="E9" s="8" t="n">
        <f aca="false">C9-D9</f>
        <v>107.4</v>
      </c>
      <c r="F9" s="8" t="n">
        <v>32</v>
      </c>
      <c r="G9" s="8" t="n">
        <f aca="false">F9*2</f>
        <v>64</v>
      </c>
      <c r="H9" s="9" t="n">
        <f aca="false">(E9-G9)*0.55</f>
        <v>23.8700000000001</v>
      </c>
      <c r="I9" s="2"/>
    </row>
    <row r="10" customFormat="false" ht="14.25" hidden="false" customHeight="false" outlineLevel="0" collapsed="false">
      <c r="A10" s="2" t="s">
        <v>10</v>
      </c>
      <c r="B10" s="6" t="n">
        <v>2110</v>
      </c>
      <c r="C10" s="7" t="n">
        <v>1614.85</v>
      </c>
      <c r="D10" s="7" t="n">
        <v>1532</v>
      </c>
      <c r="E10" s="8" t="n">
        <f aca="false">C10-D10</f>
        <v>82.8499999999999</v>
      </c>
      <c r="F10" s="8" t="n">
        <v>32</v>
      </c>
      <c r="G10" s="8" t="n">
        <f aca="false">F10*2</f>
        <v>64</v>
      </c>
      <c r="H10" s="9" t="n">
        <f aca="false">(E10-G10)*0.55</f>
        <v>10.3675</v>
      </c>
      <c r="I10" s="2"/>
    </row>
    <row r="11" customFormat="false" ht="14.25" hidden="false" customHeight="false" outlineLevel="0" collapsed="false">
      <c r="A11" s="2" t="s">
        <v>10</v>
      </c>
      <c r="B11" s="6" t="n">
        <v>2111</v>
      </c>
      <c r="C11" s="6" t="n">
        <v>920.65</v>
      </c>
      <c r="D11" s="6" t="n">
        <v>831.5</v>
      </c>
      <c r="E11" s="8" t="n">
        <f aca="false">C11-D11</f>
        <v>89.15</v>
      </c>
      <c r="F11" s="8" t="n">
        <v>32</v>
      </c>
      <c r="G11" s="8" t="n">
        <f aca="false">F11*2</f>
        <v>64</v>
      </c>
      <c r="H11" s="9" t="n">
        <f aca="false">(E11-G11)*0.55</f>
        <v>13.8325</v>
      </c>
      <c r="I11" s="2"/>
    </row>
    <row r="12" customFormat="false" ht="14.25" hidden="false" customHeight="false" outlineLevel="0" collapsed="false">
      <c r="A12" s="2" t="s">
        <v>10</v>
      </c>
      <c r="B12" s="6" t="n">
        <v>2112</v>
      </c>
      <c r="C12" s="7" t="n">
        <v>2086.45</v>
      </c>
      <c r="D12" s="7" t="n">
        <v>1994.5</v>
      </c>
      <c r="E12" s="8" t="n">
        <f aca="false">C12-D12</f>
        <v>91.9499999999998</v>
      </c>
      <c r="F12" s="8" t="n">
        <v>32</v>
      </c>
      <c r="G12" s="8" t="n">
        <f aca="false">F12*2</f>
        <v>64</v>
      </c>
      <c r="H12" s="9" t="n">
        <f aca="false">(E12-G12)*0.55</f>
        <v>15.3724999999999</v>
      </c>
      <c r="I12" s="2"/>
    </row>
    <row r="13" customFormat="false" ht="14.25" hidden="false" customHeight="false" outlineLevel="0" collapsed="false">
      <c r="A13" s="2" t="s">
        <v>10</v>
      </c>
      <c r="B13" s="6" t="n">
        <v>2113</v>
      </c>
      <c r="C13" s="7" t="n">
        <v>2344.9</v>
      </c>
      <c r="D13" s="7" t="n">
        <v>2249.4</v>
      </c>
      <c r="E13" s="8" t="n">
        <f aca="false">C13-D13</f>
        <v>95.5</v>
      </c>
      <c r="F13" s="8" t="n">
        <v>32</v>
      </c>
      <c r="G13" s="8" t="n">
        <f aca="false">F13*2</f>
        <v>64</v>
      </c>
      <c r="H13" s="9" t="n">
        <f aca="false">(E13-G13)*0.55</f>
        <v>17.325</v>
      </c>
      <c r="I13" s="2"/>
    </row>
    <row r="14" customFormat="false" ht="14.25" hidden="false" customHeight="false" outlineLevel="0" collapsed="false">
      <c r="A14" s="2" t="s">
        <v>10</v>
      </c>
      <c r="B14" s="6" t="n">
        <v>2114</v>
      </c>
      <c r="C14" s="7" t="n">
        <v>2499.2</v>
      </c>
      <c r="D14" s="7" t="n">
        <v>2416.05</v>
      </c>
      <c r="E14" s="8" t="n">
        <f aca="false">C14-D14</f>
        <v>83.1499999999996</v>
      </c>
      <c r="F14" s="8" t="n">
        <v>32</v>
      </c>
      <c r="G14" s="8" t="n">
        <f aca="false">F14*2</f>
        <v>64</v>
      </c>
      <c r="H14" s="9" t="n">
        <f aca="false">(E14-G14)*0.55</f>
        <v>10.5324999999998</v>
      </c>
      <c r="I14" s="2"/>
    </row>
    <row r="15" customFormat="false" ht="14.25" hidden="false" customHeight="false" outlineLevel="0" collapsed="false">
      <c r="A15" s="2" t="s">
        <v>10</v>
      </c>
      <c r="B15" s="6" t="n">
        <v>2115</v>
      </c>
      <c r="C15" s="6" t="n">
        <v>665.7</v>
      </c>
      <c r="D15" s="6" t="n">
        <v>624.9</v>
      </c>
      <c r="E15" s="8" t="n">
        <f aca="false">C15-D15</f>
        <v>40.8000000000001</v>
      </c>
      <c r="F15" s="2" t="n">
        <v>16</v>
      </c>
      <c r="G15" s="8" t="n">
        <f aca="false">F15*2</f>
        <v>32</v>
      </c>
      <c r="H15" s="9" t="n">
        <f aca="false">(E15-G15)*0.55</f>
        <v>4.84000000000004</v>
      </c>
      <c r="I15" s="2"/>
    </row>
    <row r="16" customFormat="false" ht="14.25" hidden="false" customHeight="false" outlineLevel="0" collapsed="false">
      <c r="A16" s="2" t="s">
        <v>10</v>
      </c>
      <c r="B16" s="6" t="n">
        <v>2116</v>
      </c>
      <c r="C16" s="7" t="n">
        <v>2443.4</v>
      </c>
      <c r="D16" s="7" t="n">
        <v>2291.75</v>
      </c>
      <c r="E16" s="8" t="n">
        <f aca="false">C16-D16</f>
        <v>151.65</v>
      </c>
      <c r="F16" s="2" t="n">
        <v>32</v>
      </c>
      <c r="G16" s="8" t="n">
        <f aca="false">F16*2</f>
        <v>64</v>
      </c>
      <c r="H16" s="9" t="n">
        <f aca="false">(E16-G16)*0.55</f>
        <v>48.2075000000001</v>
      </c>
      <c r="I16" s="2"/>
    </row>
    <row r="17" customFormat="false" ht="14.25" hidden="false" customHeight="false" outlineLevel="0" collapsed="false">
      <c r="A17" s="2" t="s">
        <v>10</v>
      </c>
      <c r="B17" s="6" t="n">
        <v>2117</v>
      </c>
      <c r="C17" s="7" t="n">
        <v>3670.65</v>
      </c>
      <c r="D17" s="7" t="n">
        <v>3504.25</v>
      </c>
      <c r="E17" s="8" t="n">
        <f aca="false">C17-D17</f>
        <v>166.4</v>
      </c>
      <c r="F17" s="2" t="n">
        <v>36</v>
      </c>
      <c r="G17" s="8" t="n">
        <f aca="false">F17*2</f>
        <v>72</v>
      </c>
      <c r="H17" s="9" t="n">
        <f aca="false">(E17-G17)*0.55</f>
        <v>51.9200000000001</v>
      </c>
      <c r="I17" s="2"/>
    </row>
    <row r="18" customFormat="false" ht="14.25" hidden="false" customHeight="false" outlineLevel="0" collapsed="false">
      <c r="A18" s="2" t="s">
        <v>10</v>
      </c>
      <c r="B18" s="6" t="n">
        <v>2118</v>
      </c>
      <c r="C18" s="7" t="n">
        <v>3310.95</v>
      </c>
      <c r="D18" s="7" t="n">
        <v>3135.25</v>
      </c>
      <c r="E18" s="8" t="n">
        <f aca="false">C18-D18</f>
        <v>175.7</v>
      </c>
      <c r="F18" s="2" t="n">
        <v>32</v>
      </c>
      <c r="G18" s="8" t="n">
        <f aca="false">F18*2</f>
        <v>64</v>
      </c>
      <c r="H18" s="9" t="n">
        <f aca="false">(E18-G18)*0.55</f>
        <v>61.4349999999999</v>
      </c>
      <c r="I18" s="2"/>
    </row>
    <row r="19" customFormat="false" ht="14.25" hidden="false" customHeight="false" outlineLevel="0" collapsed="false">
      <c r="A19" s="2" t="s">
        <v>10</v>
      </c>
      <c r="B19" s="6" t="n">
        <v>2119</v>
      </c>
      <c r="C19" s="7" t="n">
        <v>2470.15</v>
      </c>
      <c r="D19" s="7" t="n">
        <v>2357.8</v>
      </c>
      <c r="E19" s="8" t="n">
        <f aca="false">C19-D19</f>
        <v>112.35</v>
      </c>
      <c r="F19" s="2" t="n">
        <v>32</v>
      </c>
      <c r="G19" s="8" t="n">
        <f aca="false">F19*2</f>
        <v>64</v>
      </c>
      <c r="H19" s="9" t="n">
        <f aca="false">(E19-G19)*0.55</f>
        <v>26.5925</v>
      </c>
      <c r="I19" s="2"/>
    </row>
    <row r="20" customFormat="false" ht="15.75" hidden="true" customHeight="false" outlineLevel="0" collapsed="false">
      <c r="A20" s="10" t="s">
        <v>10</v>
      </c>
      <c r="B20" s="11" t="n">
        <v>2120</v>
      </c>
      <c r="C20" s="12" t="n">
        <v>3644.75</v>
      </c>
      <c r="D20" s="12" t="n">
        <v>3556.5</v>
      </c>
      <c r="E20" s="13" t="n">
        <f aca="false">C20-D20</f>
        <v>88.25</v>
      </c>
      <c r="F20" s="10" t="n">
        <v>48</v>
      </c>
      <c r="G20" s="13" t="n">
        <f aca="false">F20*2</f>
        <v>96</v>
      </c>
      <c r="H20" s="14" t="n">
        <f aca="false">(E20-G20)*0.55</f>
        <v>-4.2625</v>
      </c>
      <c r="I20" s="10"/>
    </row>
    <row r="21" customFormat="false" ht="14.25" hidden="false" customHeight="false" outlineLevel="0" collapsed="false">
      <c r="A21" s="2" t="s">
        <v>10</v>
      </c>
      <c r="B21" s="6" t="n">
        <v>2121</v>
      </c>
      <c r="C21" s="7" t="n">
        <v>2173.3</v>
      </c>
      <c r="D21" s="7" t="n">
        <v>2013.5</v>
      </c>
      <c r="E21" s="8" t="n">
        <f aca="false">C21-D21</f>
        <v>159.8</v>
      </c>
      <c r="F21" s="2" t="n">
        <v>48</v>
      </c>
      <c r="G21" s="8" t="n">
        <f aca="false">F21*2</f>
        <v>96</v>
      </c>
      <c r="H21" s="9" t="n">
        <f aca="false">(E21-G21)*0.55</f>
        <v>35.0900000000001</v>
      </c>
      <c r="I21" s="2"/>
    </row>
    <row r="22" customFormat="false" ht="15.75" hidden="true" customHeight="false" outlineLevel="0" collapsed="false">
      <c r="A22" s="10" t="s">
        <v>10</v>
      </c>
      <c r="B22" s="15" t="n">
        <v>2122</v>
      </c>
      <c r="C22" s="0" t="n">
        <v>66.35</v>
      </c>
      <c r="D22" s="0" t="n">
        <v>66.35</v>
      </c>
      <c r="E22" s="16" t="n">
        <f aca="false">C22-D22</f>
        <v>0</v>
      </c>
      <c r="F22" s="13" t="n">
        <v>48</v>
      </c>
      <c r="G22" s="16" t="n">
        <f aca="false">F22*2</f>
        <v>96</v>
      </c>
      <c r="H22" s="17" t="n">
        <f aca="false">(E22-G22)*0.55</f>
        <v>-52.8</v>
      </c>
      <c r="I22" s="13"/>
    </row>
    <row r="23" customFormat="false" ht="15.75" hidden="true" customHeight="false" outlineLevel="0" collapsed="false">
      <c r="A23" s="18" t="s">
        <v>10</v>
      </c>
      <c r="B23" s="19" t="n">
        <v>2123</v>
      </c>
      <c r="C23" s="12" t="n">
        <v>1433.9</v>
      </c>
      <c r="D23" s="12" t="n">
        <v>1425.8</v>
      </c>
      <c r="E23" s="20" t="n">
        <f aca="false">C23-D23</f>
        <v>8.10000000000014</v>
      </c>
      <c r="F23" s="18" t="n">
        <v>48</v>
      </c>
      <c r="G23" s="20" t="n">
        <f aca="false">F23*2</f>
        <v>96</v>
      </c>
      <c r="H23" s="21" t="n">
        <f aca="false">(E23-G23)*0.55</f>
        <v>-48.3449999999999</v>
      </c>
      <c r="I23" s="18"/>
    </row>
    <row r="24" customFormat="false" ht="14.25" hidden="false" customHeight="false" outlineLevel="0" collapsed="false">
      <c r="A24" s="2" t="s">
        <v>10</v>
      </c>
      <c r="B24" s="6" t="n">
        <v>2201</v>
      </c>
      <c r="C24" s="7" t="n">
        <v>1800</v>
      </c>
      <c r="D24" s="7" t="n">
        <v>1698</v>
      </c>
      <c r="E24" s="8" t="n">
        <f aca="false">C24-D24</f>
        <v>102</v>
      </c>
      <c r="F24" s="2" t="n">
        <v>32</v>
      </c>
      <c r="G24" s="8" t="n">
        <f aca="false">F24*2</f>
        <v>64</v>
      </c>
      <c r="H24" s="9" t="n">
        <f aca="false">(E24-G24)*0.55</f>
        <v>20.9</v>
      </c>
      <c r="I24" s="2"/>
    </row>
    <row r="25" customFormat="false" ht="14.25" hidden="false" customHeight="false" outlineLevel="0" collapsed="false">
      <c r="A25" s="2" t="s">
        <v>10</v>
      </c>
      <c r="B25" s="6" t="n">
        <v>2202</v>
      </c>
      <c r="C25" s="7" t="n">
        <v>2324</v>
      </c>
      <c r="D25" s="7" t="n">
        <v>2256.95</v>
      </c>
      <c r="E25" s="8" t="n">
        <f aca="false">C25-D25</f>
        <v>67.0500000000002</v>
      </c>
      <c r="F25" s="2" t="n">
        <v>32</v>
      </c>
      <c r="G25" s="8" t="n">
        <f aca="false">F25*2</f>
        <v>64</v>
      </c>
      <c r="H25" s="9" t="n">
        <f aca="false">(E25-G25)*0.55</f>
        <v>1.6775000000001</v>
      </c>
      <c r="I25" s="2"/>
    </row>
    <row r="26" customFormat="false" ht="14.25" hidden="false" customHeight="false" outlineLevel="0" collapsed="false">
      <c r="A26" s="2" t="s">
        <v>10</v>
      </c>
      <c r="B26" s="6" t="n">
        <v>2203</v>
      </c>
      <c r="C26" s="7" t="n">
        <v>1285.8</v>
      </c>
      <c r="D26" s="7" t="n">
        <v>1189.75</v>
      </c>
      <c r="E26" s="8" t="n">
        <f aca="false">C26-D26</f>
        <v>96.05</v>
      </c>
      <c r="F26" s="8" t="n">
        <v>32</v>
      </c>
      <c r="G26" s="8" t="n">
        <f aca="false">F26*2</f>
        <v>64</v>
      </c>
      <c r="H26" s="9" t="n">
        <f aca="false">(E26-G26)*0.55</f>
        <v>17.6275</v>
      </c>
      <c r="I26" s="8"/>
    </row>
    <row r="27" customFormat="false" ht="14.25" hidden="false" customHeight="false" outlineLevel="0" collapsed="false">
      <c r="A27" s="2" t="s">
        <v>10</v>
      </c>
      <c r="B27" s="6" t="n">
        <v>2204</v>
      </c>
      <c r="C27" s="7" t="n">
        <v>2421.3</v>
      </c>
      <c r="D27" s="7" t="n">
        <v>2338.75</v>
      </c>
      <c r="E27" s="8" t="n">
        <f aca="false">C27-D27</f>
        <v>82.5500000000002</v>
      </c>
      <c r="F27" s="8" t="n">
        <v>32</v>
      </c>
      <c r="G27" s="8" t="n">
        <f aca="false">F27*2</f>
        <v>64</v>
      </c>
      <c r="H27" s="9" t="n">
        <f aca="false">(E27-G27)*0.55</f>
        <v>10.2025000000001</v>
      </c>
      <c r="I27" s="8"/>
    </row>
    <row r="28" customFormat="false" ht="14.25" hidden="false" customHeight="false" outlineLevel="0" collapsed="false">
      <c r="A28" s="2" t="s">
        <v>10</v>
      </c>
      <c r="B28" s="6" t="n">
        <v>2205</v>
      </c>
      <c r="C28" s="7" t="n">
        <v>1440.55</v>
      </c>
      <c r="D28" s="7" t="n">
        <v>1332.15</v>
      </c>
      <c r="E28" s="8" t="n">
        <f aca="false">C28-D28</f>
        <v>108.4</v>
      </c>
      <c r="F28" s="8" t="n">
        <v>32</v>
      </c>
      <c r="G28" s="8" t="n">
        <f aca="false">F28*2</f>
        <v>64</v>
      </c>
      <c r="H28" s="9" t="n">
        <f aca="false">(E28-G28)*0.55</f>
        <v>24.4199999999999</v>
      </c>
      <c r="I28" s="2"/>
    </row>
    <row r="29" customFormat="false" ht="14.25" hidden="false" customHeight="false" outlineLevel="0" collapsed="false">
      <c r="A29" s="2" t="s">
        <v>10</v>
      </c>
      <c r="B29" s="6" t="n">
        <v>2206</v>
      </c>
      <c r="C29" s="7" t="n">
        <v>2267.95</v>
      </c>
      <c r="D29" s="7" t="n">
        <v>2183.35</v>
      </c>
      <c r="E29" s="8" t="n">
        <f aca="false">C29-D29</f>
        <v>84.5999999999999</v>
      </c>
      <c r="F29" s="8" t="n">
        <v>32</v>
      </c>
      <c r="G29" s="8" t="n">
        <f aca="false">F29*2</f>
        <v>64</v>
      </c>
      <c r="H29" s="9" t="n">
        <f aca="false">(E29-G29)*0.55</f>
        <v>11.33</v>
      </c>
      <c r="I29" s="2"/>
    </row>
    <row r="30" customFormat="false" ht="14.25" hidden="false" customHeight="false" outlineLevel="0" collapsed="false">
      <c r="A30" s="2" t="s">
        <v>10</v>
      </c>
      <c r="B30" s="6" t="n">
        <v>2207</v>
      </c>
      <c r="C30" s="7" t="n">
        <v>3242.95</v>
      </c>
      <c r="D30" s="7" t="n">
        <v>3161.05</v>
      </c>
      <c r="E30" s="8" t="n">
        <f aca="false">C30-D30</f>
        <v>81.8999999999996</v>
      </c>
      <c r="F30" s="8" t="n">
        <v>32</v>
      </c>
      <c r="G30" s="8" t="n">
        <f aca="false">F30*2</f>
        <v>64</v>
      </c>
      <c r="H30" s="9" t="n">
        <f aca="false">(E30-G30)*0.55</f>
        <v>9.8449999999998</v>
      </c>
      <c r="I30" s="2"/>
    </row>
    <row r="31" customFormat="false" ht="14.25" hidden="false" customHeight="false" outlineLevel="0" collapsed="false">
      <c r="A31" s="2" t="s">
        <v>10</v>
      </c>
      <c r="B31" s="6" t="n">
        <v>2208</v>
      </c>
      <c r="C31" s="7" t="n">
        <v>1680.4</v>
      </c>
      <c r="D31" s="7" t="n">
        <v>1597.85</v>
      </c>
      <c r="E31" s="8" t="n">
        <f aca="false">C31-D31</f>
        <v>82.5500000000002</v>
      </c>
      <c r="F31" s="8" t="n">
        <v>32</v>
      </c>
      <c r="G31" s="8" t="n">
        <f aca="false">F31*2</f>
        <v>64</v>
      </c>
      <c r="H31" s="9" t="n">
        <f aca="false">(E31-G31)*0.55</f>
        <v>10.2025000000001</v>
      </c>
      <c r="I31" s="2"/>
    </row>
    <row r="32" customFormat="false" ht="14.25" hidden="false" customHeight="false" outlineLevel="0" collapsed="false">
      <c r="A32" s="2" t="s">
        <v>10</v>
      </c>
      <c r="B32" s="6" t="n">
        <v>2209</v>
      </c>
      <c r="C32" s="7" t="n">
        <v>1253.85</v>
      </c>
      <c r="D32" s="7" t="n">
        <v>1180.65</v>
      </c>
      <c r="E32" s="8" t="n">
        <f aca="false">C32-D32</f>
        <v>73.1999999999998</v>
      </c>
      <c r="F32" s="8" t="n">
        <v>32</v>
      </c>
      <c r="G32" s="8" t="n">
        <f aca="false">F32*2</f>
        <v>64</v>
      </c>
      <c r="H32" s="9" t="n">
        <f aca="false">(E32-G32)*0.55</f>
        <v>5.0599999999999</v>
      </c>
      <c r="I32" s="2"/>
    </row>
    <row r="33" customFormat="false" ht="14.25" hidden="false" customHeight="false" outlineLevel="0" collapsed="false">
      <c r="A33" s="2" t="s">
        <v>10</v>
      </c>
      <c r="B33" s="6" t="n">
        <v>2210</v>
      </c>
      <c r="C33" s="7" t="n">
        <v>1915.55</v>
      </c>
      <c r="D33" s="7" t="n">
        <v>1821.25</v>
      </c>
      <c r="E33" s="8" t="n">
        <f aca="false">C33-D33</f>
        <v>94.3</v>
      </c>
      <c r="F33" s="8" t="n">
        <v>32</v>
      </c>
      <c r="G33" s="8" t="n">
        <f aca="false">F33*2</f>
        <v>64</v>
      </c>
      <c r="H33" s="9" t="n">
        <f aca="false">(E33-G33)*0.55</f>
        <v>16.665</v>
      </c>
      <c r="I33" s="2"/>
    </row>
    <row r="34" customFormat="false" ht="14.25" hidden="false" customHeight="false" outlineLevel="0" collapsed="false">
      <c r="A34" s="2" t="s">
        <v>10</v>
      </c>
      <c r="B34" s="6" t="n">
        <v>2211</v>
      </c>
      <c r="C34" s="7" t="n">
        <v>1633.3</v>
      </c>
      <c r="D34" s="7" t="n">
        <v>1524.5</v>
      </c>
      <c r="E34" s="8" t="n">
        <f aca="false">C34-D34</f>
        <v>108.8</v>
      </c>
      <c r="F34" s="8" t="n">
        <v>32</v>
      </c>
      <c r="G34" s="8" t="n">
        <f aca="false">F34*2</f>
        <v>64</v>
      </c>
      <c r="H34" s="9" t="n">
        <f aca="false">(E34-G34)*0.55</f>
        <v>24.64</v>
      </c>
      <c r="I34" s="8"/>
    </row>
    <row r="35" customFormat="false" ht="14.25" hidden="false" customHeight="false" outlineLevel="0" collapsed="false">
      <c r="A35" s="2" t="s">
        <v>10</v>
      </c>
      <c r="B35" s="6" t="n">
        <v>2212</v>
      </c>
      <c r="C35" s="7" t="n">
        <v>1492.05</v>
      </c>
      <c r="D35" s="7" t="n">
        <v>1376.85</v>
      </c>
      <c r="E35" s="8" t="n">
        <f aca="false">C35-D35</f>
        <v>115.2</v>
      </c>
      <c r="F35" s="8" t="n">
        <v>32</v>
      </c>
      <c r="G35" s="8" t="n">
        <f aca="false">F35*2</f>
        <v>64</v>
      </c>
      <c r="H35" s="9" t="n">
        <f aca="false">(E35-G35)*0.55</f>
        <v>28.16</v>
      </c>
      <c r="I35" s="2"/>
    </row>
    <row r="36" customFormat="false" ht="15.75" hidden="true" customHeight="false" outlineLevel="0" collapsed="false">
      <c r="A36" s="10" t="s">
        <v>10</v>
      </c>
      <c r="B36" s="15" t="n">
        <v>2213</v>
      </c>
      <c r="C36" s="12" t="n">
        <v>1644.9</v>
      </c>
      <c r="D36" s="12" t="n">
        <v>1625.15</v>
      </c>
      <c r="E36" s="13" t="n">
        <f aca="false">C36-D36</f>
        <v>19.75</v>
      </c>
      <c r="F36" s="13" t="n">
        <v>32</v>
      </c>
      <c r="G36" s="13" t="n">
        <f aca="false">F36*2</f>
        <v>64</v>
      </c>
      <c r="H36" s="14" t="n">
        <f aca="false">(E36-G36)*0.55</f>
        <v>-24.3375</v>
      </c>
      <c r="I36" s="10"/>
    </row>
    <row r="37" customFormat="false" ht="14.25" hidden="false" customHeight="false" outlineLevel="0" collapsed="false">
      <c r="A37" s="2" t="s">
        <v>10</v>
      </c>
      <c r="B37" s="6" t="n">
        <v>2214</v>
      </c>
      <c r="C37" s="7" t="n">
        <v>1756.95</v>
      </c>
      <c r="D37" s="7" t="n">
        <v>1572.65</v>
      </c>
      <c r="E37" s="8" t="n">
        <f aca="false">C37-D37</f>
        <v>184.3</v>
      </c>
      <c r="F37" s="8" t="n">
        <v>32</v>
      </c>
      <c r="G37" s="8" t="n">
        <f aca="false">F37*2</f>
        <v>64</v>
      </c>
      <c r="H37" s="9" t="n">
        <f aca="false">(E37-G37)*0.55</f>
        <v>66.165</v>
      </c>
      <c r="I37" s="2"/>
    </row>
    <row r="38" customFormat="false" ht="15.75" hidden="true" customHeight="false" outlineLevel="0" collapsed="false">
      <c r="A38" s="10" t="s">
        <v>10</v>
      </c>
      <c r="B38" s="15" t="n">
        <v>2215</v>
      </c>
      <c r="C38" s="12" t="n">
        <v>2103.25</v>
      </c>
      <c r="D38" s="12" t="n">
        <v>2103.25</v>
      </c>
      <c r="E38" s="13" t="n">
        <f aca="false">C38-D38</f>
        <v>0</v>
      </c>
      <c r="F38" s="13" t="n">
        <v>32</v>
      </c>
      <c r="G38" s="13" t="n">
        <f aca="false">F38*2</f>
        <v>64</v>
      </c>
      <c r="H38" s="14" t="n">
        <f aca="false">(E38-G38)*0.55</f>
        <v>-35.2</v>
      </c>
      <c r="I38" s="10"/>
    </row>
    <row r="39" customFormat="false" ht="14.25" hidden="false" customHeight="false" outlineLevel="0" collapsed="false">
      <c r="A39" s="2" t="s">
        <v>10</v>
      </c>
      <c r="B39" s="22" t="n">
        <v>2216</v>
      </c>
      <c r="C39" s="7" t="n">
        <v>2323.3</v>
      </c>
      <c r="D39" s="7" t="n">
        <v>2199.45</v>
      </c>
      <c r="E39" s="8" t="n">
        <f aca="false">C39-D39</f>
        <v>123.85</v>
      </c>
      <c r="F39" s="8" t="n">
        <v>48</v>
      </c>
      <c r="G39" s="8" t="n">
        <f aca="false">F39*2</f>
        <v>96</v>
      </c>
      <c r="H39" s="9" t="n">
        <f aca="false">(E39-G39)*0.55</f>
        <v>15.3175000000002</v>
      </c>
      <c r="I39" s="8"/>
    </row>
    <row r="40" customFormat="false" ht="15.75" hidden="true" customHeight="false" outlineLevel="0" collapsed="false">
      <c r="A40" s="10" t="s">
        <v>10</v>
      </c>
      <c r="B40" s="11" t="n">
        <v>2217</v>
      </c>
      <c r="C40" s="0" t="n">
        <v>0</v>
      </c>
      <c r="D40" s="0" t="n">
        <v>0</v>
      </c>
      <c r="E40" s="13" t="n">
        <f aca="false">C40-D40</f>
        <v>0</v>
      </c>
      <c r="F40" s="13" t="n">
        <v>48</v>
      </c>
      <c r="G40" s="13" t="n">
        <f aca="false">F40*2</f>
        <v>96</v>
      </c>
      <c r="H40" s="14" t="n">
        <f aca="false">(E40-G40)*0.55</f>
        <v>-52.8</v>
      </c>
      <c r="I40" s="13"/>
    </row>
    <row r="41" customFormat="false" ht="14.25" hidden="false" customHeight="false" outlineLevel="0" collapsed="false">
      <c r="A41" s="2" t="s">
        <v>10</v>
      </c>
      <c r="B41" s="22" t="n">
        <v>2218</v>
      </c>
      <c r="C41" s="7" t="n">
        <v>2526.1</v>
      </c>
      <c r="D41" s="7" t="n">
        <v>2387.1</v>
      </c>
      <c r="E41" s="8" t="n">
        <f aca="false">C41-D41</f>
        <v>139</v>
      </c>
      <c r="F41" s="8" t="n">
        <v>48</v>
      </c>
      <c r="G41" s="8" t="n">
        <f aca="false">F41*2</f>
        <v>96</v>
      </c>
      <c r="H41" s="9" t="n">
        <f aca="false">(E41-G41)*0.55</f>
        <v>23.65</v>
      </c>
      <c r="I41" s="8"/>
    </row>
    <row r="42" customFormat="false" ht="14.25" hidden="false" customHeight="false" outlineLevel="0" collapsed="false">
      <c r="A42" s="2" t="s">
        <v>10</v>
      </c>
      <c r="B42" s="6" t="n">
        <v>2219</v>
      </c>
      <c r="C42" s="6" t="n">
        <v>583.05</v>
      </c>
      <c r="D42" s="6" t="n">
        <v>462.7</v>
      </c>
      <c r="E42" s="8" t="n">
        <f aca="false">C42-D42</f>
        <v>120.35</v>
      </c>
      <c r="F42" s="8" t="n">
        <v>48</v>
      </c>
      <c r="G42" s="8" t="n">
        <f aca="false">F42*2</f>
        <v>96</v>
      </c>
      <c r="H42" s="9" t="n">
        <f aca="false">(E42-G42)*0.55</f>
        <v>13.3925</v>
      </c>
      <c r="I42" s="8"/>
    </row>
    <row r="43" customFormat="false" ht="14.25" hidden="false" customHeight="false" outlineLevel="0" collapsed="false">
      <c r="A43" s="2" t="s">
        <v>10</v>
      </c>
      <c r="B43" s="6" t="n">
        <v>2221</v>
      </c>
      <c r="C43" s="7" t="n">
        <v>1944.8</v>
      </c>
      <c r="D43" s="7" t="n">
        <v>1839.5</v>
      </c>
      <c r="E43" s="8" t="n">
        <f aca="false">C43-D43</f>
        <v>105.3</v>
      </c>
      <c r="F43" s="2" t="n">
        <v>48</v>
      </c>
      <c r="G43" s="8" t="n">
        <f aca="false">F43*2</f>
        <v>96</v>
      </c>
      <c r="H43" s="9" t="n">
        <f aca="false">(E43-G43)*0.55</f>
        <v>5.11499999999998</v>
      </c>
      <c r="I43" s="4" t="s">
        <v>11</v>
      </c>
    </row>
    <row r="44" customFormat="false" ht="14.25" hidden="false" customHeight="false" outlineLevel="0" collapsed="false">
      <c r="A44" s="2" t="s">
        <v>10</v>
      </c>
      <c r="B44" s="6" t="n">
        <v>2222</v>
      </c>
      <c r="C44" s="7" t="n">
        <v>2254.15</v>
      </c>
      <c r="D44" s="7" t="n">
        <v>2103.25</v>
      </c>
      <c r="E44" s="8" t="n">
        <f aca="false">C44-D44</f>
        <v>150.9</v>
      </c>
      <c r="F44" s="4" t="n">
        <v>48</v>
      </c>
      <c r="G44" s="8" t="n">
        <f aca="false">F44*2</f>
        <v>96</v>
      </c>
      <c r="H44" s="9" t="n">
        <f aca="false">(E44-G44)*0.55</f>
        <v>30.1950000000001</v>
      </c>
      <c r="I44" s="4"/>
    </row>
    <row r="45" customFormat="false" ht="14.25" hidden="false" customHeight="false" outlineLevel="0" collapsed="false">
      <c r="A45" s="2" t="s">
        <v>10</v>
      </c>
      <c r="B45" s="6" t="n">
        <v>2223</v>
      </c>
      <c r="C45" s="7" t="n">
        <v>2107</v>
      </c>
      <c r="D45" s="7" t="n">
        <v>1996.15</v>
      </c>
      <c r="E45" s="8" t="n">
        <f aca="false">C45-D45</f>
        <v>110.85</v>
      </c>
      <c r="F45" s="4" t="n">
        <v>48</v>
      </c>
      <c r="G45" s="8" t="n">
        <f aca="false">F45*2</f>
        <v>96</v>
      </c>
      <c r="H45" s="9" t="n">
        <f aca="false">(E45-G45)*0.55</f>
        <v>8.16749999999995</v>
      </c>
      <c r="I45" s="8"/>
    </row>
    <row r="46" customFormat="false" ht="14.25" hidden="true" customHeight="false" outlineLevel="0" collapsed="false">
      <c r="A46" s="23" t="s">
        <v>10</v>
      </c>
      <c r="B46" s="15" t="n">
        <v>2224</v>
      </c>
      <c r="C46" s="12" t="n">
        <v>1997.4</v>
      </c>
      <c r="D46" s="24" t="n">
        <v>1904.65</v>
      </c>
      <c r="E46" s="13" t="n">
        <f aca="false">C46-D46</f>
        <v>92.75</v>
      </c>
      <c r="F46" s="10" t="n">
        <v>48</v>
      </c>
      <c r="G46" s="13" t="n">
        <f aca="false">F46*2</f>
        <v>96</v>
      </c>
      <c r="H46" s="14" t="n">
        <f aca="false">(E46-G46)*0.55</f>
        <v>-1.7875</v>
      </c>
      <c r="I46" s="25"/>
    </row>
    <row r="47" customFormat="false" ht="14.25" hidden="false" customHeight="false" outlineLevel="0" collapsed="false">
      <c r="A47" s="2" t="s">
        <v>10</v>
      </c>
      <c r="B47" s="6" t="n">
        <v>2225</v>
      </c>
      <c r="C47" s="7" t="n">
        <v>2017.05</v>
      </c>
      <c r="D47" s="7" t="n">
        <v>1900.4</v>
      </c>
      <c r="E47" s="8" t="n">
        <f aca="false">C47-D47</f>
        <v>116.65</v>
      </c>
      <c r="F47" s="4" t="n">
        <v>48</v>
      </c>
      <c r="G47" s="8" t="n">
        <f aca="false">F47*2</f>
        <v>96</v>
      </c>
      <c r="H47" s="9" t="n">
        <f aca="false">(E47-G47)*0.55</f>
        <v>11.3574999999999</v>
      </c>
      <c r="I47" s="4"/>
    </row>
    <row r="48" customFormat="false" ht="14.25" hidden="false" customHeight="false" outlineLevel="0" collapsed="false">
      <c r="A48" s="2" t="s">
        <v>10</v>
      </c>
      <c r="B48" s="6" t="n">
        <v>2226</v>
      </c>
      <c r="C48" s="7" t="n">
        <v>3016.35</v>
      </c>
      <c r="D48" s="7" t="n">
        <v>2806.2</v>
      </c>
      <c r="E48" s="8" t="n">
        <f aca="false">C48-D48</f>
        <v>210.15</v>
      </c>
      <c r="F48" s="4" t="n">
        <v>48</v>
      </c>
      <c r="G48" s="8" t="n">
        <f aca="false">F48*2</f>
        <v>96</v>
      </c>
      <c r="H48" s="9" t="n">
        <f aca="false">(E48-G48)*0.55</f>
        <v>62.7825000000001</v>
      </c>
      <c r="I48" s="4"/>
    </row>
    <row r="49" customFormat="false" ht="15.75" hidden="true" customHeight="false" outlineLevel="0" collapsed="false">
      <c r="A49" s="10" t="s">
        <v>10</v>
      </c>
      <c r="B49" s="15" t="n">
        <v>2227</v>
      </c>
      <c r="C49" s="12" t="n">
        <v>1462.75</v>
      </c>
      <c r="D49" s="12" t="n">
        <v>1410.85</v>
      </c>
      <c r="E49" s="13" t="n">
        <f aca="false">C49-D49</f>
        <v>51.9000000000001</v>
      </c>
      <c r="F49" s="10" t="n">
        <v>48</v>
      </c>
      <c r="G49" s="13" t="n">
        <f aca="false">F49*2</f>
        <v>96</v>
      </c>
      <c r="H49" s="14" t="n">
        <f aca="false">(E49-G49)*0.55</f>
        <v>-24.255</v>
      </c>
      <c r="I49" s="10"/>
    </row>
    <row r="50" customFormat="false" ht="14.25" hidden="false" customHeight="false" outlineLevel="0" collapsed="false">
      <c r="A50" s="2" t="s">
        <v>10</v>
      </c>
      <c r="B50" s="6" t="n">
        <v>2301</v>
      </c>
      <c r="C50" s="7" t="n">
        <v>1202.3</v>
      </c>
      <c r="D50" s="7" t="n">
        <v>1117.95</v>
      </c>
      <c r="E50" s="8" t="n">
        <f aca="false">C50-D50</f>
        <v>84.3499999999999</v>
      </c>
      <c r="F50" s="4" t="n">
        <v>32</v>
      </c>
      <c r="G50" s="8" t="n">
        <f aca="false">F50*2</f>
        <v>64</v>
      </c>
      <c r="H50" s="9" t="n">
        <f aca="false">(E50-G50)*0.55</f>
        <v>11.1925</v>
      </c>
      <c r="I50" s="4"/>
    </row>
    <row r="51" customFormat="false" ht="15.75" hidden="true" customHeight="false" outlineLevel="0" collapsed="false">
      <c r="A51" s="10" t="s">
        <v>10</v>
      </c>
      <c r="B51" s="15" t="n">
        <v>2302</v>
      </c>
      <c r="C51" s="12" t="n">
        <v>1302.85</v>
      </c>
      <c r="D51" s="12" t="n">
        <v>1298.55</v>
      </c>
      <c r="E51" s="13" t="n">
        <f aca="false">C51-D51</f>
        <v>4.29999999999995</v>
      </c>
      <c r="F51" s="10" t="n">
        <v>32</v>
      </c>
      <c r="G51" s="13" t="n">
        <f aca="false">F51*2</f>
        <v>64</v>
      </c>
      <c r="H51" s="14" t="n">
        <f aca="false">(E51-G51)*0.55</f>
        <v>-32.835</v>
      </c>
      <c r="I51" s="10"/>
    </row>
    <row r="52" customFormat="false" ht="14.25" hidden="false" customHeight="false" outlineLevel="0" collapsed="false">
      <c r="A52" s="2" t="s">
        <v>10</v>
      </c>
      <c r="B52" s="6" t="n">
        <v>2303</v>
      </c>
      <c r="C52" s="7" t="n">
        <v>2097.05</v>
      </c>
      <c r="D52" s="7" t="n">
        <v>2014.65</v>
      </c>
      <c r="E52" s="8" t="n">
        <f aca="false">C52-D52</f>
        <v>82.4000000000001</v>
      </c>
      <c r="F52" s="4" t="n">
        <v>32</v>
      </c>
      <c r="G52" s="8" t="n">
        <f aca="false">F52*2</f>
        <v>64</v>
      </c>
      <c r="H52" s="9" t="n">
        <f aca="false">(E52-G52)*0.55</f>
        <v>10.1200000000001</v>
      </c>
      <c r="I52" s="4"/>
    </row>
    <row r="53" customFormat="false" ht="15.75" hidden="true" customHeight="false" outlineLevel="0" collapsed="false">
      <c r="A53" s="26" t="s">
        <v>10</v>
      </c>
      <c r="B53" s="27" t="n">
        <v>2304</v>
      </c>
      <c r="C53" s="12" t="n">
        <v>1533.45</v>
      </c>
      <c r="D53" s="12" t="n">
        <v>1528.45</v>
      </c>
      <c r="E53" s="16" t="n">
        <f aca="false">C53-D53</f>
        <v>5</v>
      </c>
      <c r="F53" s="26" t="n">
        <v>32</v>
      </c>
      <c r="G53" s="16" t="n">
        <f aca="false">F53*2</f>
        <v>64</v>
      </c>
      <c r="H53" s="17" t="n">
        <f aca="false">(E53-G53)*0.55</f>
        <v>-32.45</v>
      </c>
      <c r="I53" s="26"/>
    </row>
    <row r="54" customFormat="false" ht="15.75" hidden="true" customHeight="false" outlineLevel="0" collapsed="false">
      <c r="A54" s="2" t="s">
        <v>10</v>
      </c>
      <c r="B54" s="6" t="n">
        <v>2305</v>
      </c>
      <c r="C54" s="12" t="n">
        <v>1018.7</v>
      </c>
      <c r="D54" s="12" t="n">
        <v>1018.7</v>
      </c>
      <c r="E54" s="8" t="n">
        <f aca="false">C54-D54</f>
        <v>0</v>
      </c>
      <c r="F54" s="4" t="n">
        <v>32</v>
      </c>
      <c r="G54" s="8" t="n">
        <f aca="false">F54*2</f>
        <v>64</v>
      </c>
      <c r="H54" s="9" t="n">
        <f aca="false">(E54-G54)*0.55</f>
        <v>-35.2</v>
      </c>
      <c r="I54" s="4"/>
    </row>
    <row r="55" customFormat="false" ht="15.75" hidden="true" customHeight="false" outlineLevel="0" collapsed="false">
      <c r="A55" s="2" t="s">
        <v>10</v>
      </c>
      <c r="B55" s="6" t="n">
        <v>2306</v>
      </c>
      <c r="C55" s="12" t="n">
        <v>1324</v>
      </c>
      <c r="D55" s="12" t="n">
        <v>1324</v>
      </c>
      <c r="E55" s="8" t="n">
        <f aca="false">C55-D55</f>
        <v>0</v>
      </c>
      <c r="F55" s="4" t="n">
        <v>32</v>
      </c>
      <c r="G55" s="8" t="n">
        <f aca="false">F55*2</f>
        <v>64</v>
      </c>
      <c r="H55" s="9" t="n">
        <f aca="false">(E55-G55)*0.55</f>
        <v>-35.2</v>
      </c>
      <c r="I55" s="4"/>
    </row>
    <row r="56" customFormat="false" ht="15.75" hidden="true" customHeight="false" outlineLevel="0" collapsed="false">
      <c r="A56" s="2" t="s">
        <v>10</v>
      </c>
      <c r="B56" s="6" t="n">
        <v>2307</v>
      </c>
      <c r="C56" s="0" t="n">
        <v>548.4</v>
      </c>
      <c r="D56" s="0" t="n">
        <v>513.2</v>
      </c>
      <c r="E56" s="8" t="n">
        <f aca="false">C56-D56</f>
        <v>35.1999999999999</v>
      </c>
      <c r="F56" s="4" t="n">
        <v>32</v>
      </c>
      <c r="G56" s="8" t="n">
        <f aca="false">F56*2</f>
        <v>64</v>
      </c>
      <c r="H56" s="9" t="n">
        <f aca="false">(E56-G56)*0.55</f>
        <v>-15.84</v>
      </c>
      <c r="I56" s="8"/>
    </row>
    <row r="57" customFormat="false" ht="15.75" hidden="true" customHeight="false" outlineLevel="0" collapsed="false">
      <c r="A57" s="2" t="s">
        <v>10</v>
      </c>
      <c r="B57" s="6" t="n">
        <v>2308</v>
      </c>
      <c r="C57" s="12" t="n">
        <v>2100.65</v>
      </c>
      <c r="D57" s="12" t="n">
        <v>2100.65</v>
      </c>
      <c r="E57" s="8" t="n">
        <f aca="false">C57-D57</f>
        <v>0</v>
      </c>
      <c r="F57" s="4" t="n">
        <v>32</v>
      </c>
      <c r="G57" s="8" t="n">
        <f aca="false">F57*2</f>
        <v>64</v>
      </c>
      <c r="H57" s="9" t="n">
        <f aca="false">(E57-G57)*0.55</f>
        <v>-35.2</v>
      </c>
      <c r="I57" s="4"/>
    </row>
    <row r="58" customFormat="false" ht="15.75" hidden="true" customHeight="false" outlineLevel="0" collapsed="false">
      <c r="A58" s="2" t="s">
        <v>10</v>
      </c>
      <c r="B58" s="6" t="n">
        <v>2309</v>
      </c>
      <c r="C58" s="12" t="n">
        <v>2407</v>
      </c>
      <c r="D58" s="12" t="n">
        <v>2404</v>
      </c>
      <c r="E58" s="8" t="n">
        <f aca="false">C58-D58</f>
        <v>3</v>
      </c>
      <c r="F58" s="4" t="n">
        <v>32</v>
      </c>
      <c r="G58" s="8" t="n">
        <f aca="false">F58*2</f>
        <v>64</v>
      </c>
      <c r="H58" s="9" t="n">
        <f aca="false">(E58-G58)*0.55</f>
        <v>-33.55</v>
      </c>
      <c r="I58" s="4"/>
    </row>
    <row r="59" customFormat="false" ht="15.75" hidden="true" customHeight="false" outlineLevel="0" collapsed="false">
      <c r="A59" s="18" t="s">
        <v>10</v>
      </c>
      <c r="B59" s="19" t="n">
        <v>2310</v>
      </c>
      <c r="C59" s="12" t="n">
        <v>1325.05</v>
      </c>
      <c r="D59" s="12" t="n">
        <v>1317.05</v>
      </c>
      <c r="E59" s="8" t="n">
        <f aca="false">C59-D59</f>
        <v>8</v>
      </c>
      <c r="F59" s="18" t="n">
        <v>32</v>
      </c>
      <c r="G59" s="8" t="n">
        <f aca="false">F59*2</f>
        <v>64</v>
      </c>
      <c r="H59" s="9" t="n">
        <f aca="false">(E59-G59)*0.55</f>
        <v>-30.8</v>
      </c>
      <c r="I59" s="18"/>
    </row>
    <row r="60" customFormat="false" ht="15.75" hidden="true" customHeight="false" outlineLevel="0" collapsed="false">
      <c r="A60" s="28" t="s">
        <v>10</v>
      </c>
      <c r="B60" s="29" t="n">
        <v>2311</v>
      </c>
      <c r="C60" s="0" t="n">
        <v>616.05</v>
      </c>
      <c r="D60" s="29" t="n">
        <v>564.3</v>
      </c>
      <c r="E60" s="8" t="n">
        <f aca="false">C60-D60</f>
        <v>51.75</v>
      </c>
      <c r="F60" s="30" t="n">
        <v>32</v>
      </c>
      <c r="G60" s="8" t="n">
        <f aca="false">F60*2</f>
        <v>64</v>
      </c>
      <c r="H60" s="9" t="n">
        <f aca="false">(E60-G60)*0.55</f>
        <v>-6.7375</v>
      </c>
      <c r="I60" s="31"/>
    </row>
    <row r="61" customFormat="false" ht="15.75" hidden="true" customHeight="false" outlineLevel="0" collapsed="false">
      <c r="A61" s="10" t="s">
        <v>10</v>
      </c>
      <c r="B61" s="15" t="n">
        <v>2312</v>
      </c>
      <c r="C61" s="0" t="n">
        <v>241.1</v>
      </c>
      <c r="D61" s="0" t="n">
        <v>241.1</v>
      </c>
      <c r="E61" s="20" t="n">
        <f aca="false">C61-D61</f>
        <v>0</v>
      </c>
      <c r="F61" s="10" t="n">
        <v>32</v>
      </c>
      <c r="G61" s="20" t="n">
        <f aca="false">F61*2</f>
        <v>64</v>
      </c>
      <c r="H61" s="21" t="n">
        <f aca="false">(E61-G61)*0.55</f>
        <v>-35.2</v>
      </c>
      <c r="I61" s="13"/>
    </row>
    <row r="62" customFormat="false" ht="14.25" hidden="false" customHeight="false" outlineLevel="0" collapsed="false">
      <c r="A62" s="2" t="s">
        <v>10</v>
      </c>
      <c r="B62" s="6" t="n">
        <v>2313</v>
      </c>
      <c r="C62" s="7" t="n">
        <v>1198.1</v>
      </c>
      <c r="D62" s="7" t="n">
        <v>1112.8</v>
      </c>
      <c r="E62" s="8" t="n">
        <f aca="false">C62-D62</f>
        <v>85.3</v>
      </c>
      <c r="F62" s="4" t="n">
        <v>32</v>
      </c>
      <c r="G62" s="8" t="n">
        <f aca="false">F62*2</f>
        <v>64</v>
      </c>
      <c r="H62" s="9" t="n">
        <f aca="false">(E62-G62)*0.55</f>
        <v>11.715</v>
      </c>
      <c r="I62" s="4"/>
    </row>
    <row r="63" customFormat="false" ht="15.75" hidden="true" customHeight="false" outlineLevel="0" collapsed="false">
      <c r="A63" s="10" t="s">
        <v>10</v>
      </c>
      <c r="B63" s="15" t="n">
        <v>2314</v>
      </c>
      <c r="C63" s="12" t="n">
        <v>2004.3</v>
      </c>
      <c r="D63" s="12" t="n">
        <v>1986.05</v>
      </c>
      <c r="E63" s="13" t="n">
        <f aca="false">C63-D63</f>
        <v>18.25</v>
      </c>
      <c r="F63" s="10" t="n">
        <v>32</v>
      </c>
      <c r="G63" s="13" t="n">
        <f aca="false">F63*2</f>
        <v>64</v>
      </c>
      <c r="H63" s="14" t="n">
        <f aca="false">(E63-G63)*0.55</f>
        <v>-25.1625</v>
      </c>
      <c r="I63" s="10"/>
    </row>
    <row r="64" customFormat="false" ht="14.25" hidden="false" customHeight="false" outlineLevel="0" collapsed="false">
      <c r="A64" s="2" t="s">
        <v>10</v>
      </c>
      <c r="B64" s="6" t="n">
        <v>2315</v>
      </c>
      <c r="C64" s="7" t="n">
        <v>1516.1</v>
      </c>
      <c r="D64" s="7" t="n">
        <v>1430.25</v>
      </c>
      <c r="E64" s="8" t="n">
        <f aca="false">C64-D64</f>
        <v>85.8499999999999</v>
      </c>
      <c r="F64" s="4" t="n">
        <v>32</v>
      </c>
      <c r="G64" s="8" t="n">
        <f aca="false">F64*2</f>
        <v>64</v>
      </c>
      <c r="H64" s="9" t="n">
        <f aca="false">(E64-G64)*0.55</f>
        <v>12.0175</v>
      </c>
      <c r="I64" s="8"/>
    </row>
    <row r="65" customFormat="false" ht="14.25" hidden="false" customHeight="false" outlineLevel="0" collapsed="false">
      <c r="A65" s="2" t="s">
        <v>10</v>
      </c>
      <c r="B65" s="6" t="n">
        <v>2316</v>
      </c>
      <c r="C65" s="7" t="n">
        <v>2118.9</v>
      </c>
      <c r="D65" s="7" t="n">
        <v>2018.2</v>
      </c>
      <c r="E65" s="8" t="n">
        <f aca="false">C65-D65</f>
        <v>100.7</v>
      </c>
      <c r="F65" s="4" t="n">
        <v>48</v>
      </c>
      <c r="G65" s="8" t="n">
        <f aca="false">F65*2</f>
        <v>96</v>
      </c>
      <c r="H65" s="9" t="n">
        <f aca="false">(E65-G65)*0.55</f>
        <v>2.58500000000003</v>
      </c>
      <c r="I65" s="8"/>
    </row>
    <row r="66" customFormat="false" ht="14.25" hidden="false" customHeight="false" outlineLevel="0" collapsed="false">
      <c r="A66" s="2" t="s">
        <v>10</v>
      </c>
      <c r="B66" s="6" t="n">
        <v>2317</v>
      </c>
      <c r="C66" s="7" t="n">
        <v>2113.85</v>
      </c>
      <c r="D66" s="7" t="n">
        <v>1994.55</v>
      </c>
      <c r="E66" s="8" t="n">
        <f aca="false">C66-D66</f>
        <v>119.3</v>
      </c>
      <c r="F66" s="4" t="n">
        <v>48</v>
      </c>
      <c r="G66" s="8" t="n">
        <f aca="false">F66*2</f>
        <v>96</v>
      </c>
      <c r="H66" s="9" t="n">
        <f aca="false">(E66-G66)*0.55</f>
        <v>12.815</v>
      </c>
      <c r="I66" s="8"/>
    </row>
    <row r="67" customFormat="false" ht="14.25" hidden="false" customHeight="false" outlineLevel="0" collapsed="false">
      <c r="A67" s="2" t="s">
        <v>10</v>
      </c>
      <c r="B67" s="6" t="n">
        <v>2318</v>
      </c>
      <c r="C67" s="7" t="n">
        <v>3363.25</v>
      </c>
      <c r="D67" s="7" t="n">
        <v>3168.35</v>
      </c>
      <c r="E67" s="8" t="n">
        <f aca="false">C67-D67</f>
        <v>194.9</v>
      </c>
      <c r="F67" s="4" t="n">
        <v>48</v>
      </c>
      <c r="G67" s="8" t="n">
        <f aca="false">F67*2</f>
        <v>96</v>
      </c>
      <c r="H67" s="9" t="n">
        <f aca="false">(E67-G67)*0.55</f>
        <v>54.3950000000001</v>
      </c>
      <c r="I67" s="4"/>
    </row>
    <row r="68" customFormat="false" ht="14.25" hidden="false" customHeight="false" outlineLevel="0" collapsed="false">
      <c r="A68" s="2" t="s">
        <v>10</v>
      </c>
      <c r="B68" s="6" t="n">
        <v>2319</v>
      </c>
      <c r="C68" s="7" t="n">
        <v>3034.75</v>
      </c>
      <c r="D68" s="7" t="n">
        <v>2815.35</v>
      </c>
      <c r="E68" s="8" t="n">
        <f aca="false">C68-D68</f>
        <v>219.4</v>
      </c>
      <c r="F68" s="4" t="n">
        <v>48</v>
      </c>
      <c r="G68" s="8" t="n">
        <f aca="false">F68*2</f>
        <v>96</v>
      </c>
      <c r="H68" s="9" t="n">
        <f aca="false">(E68-G68)*0.55</f>
        <v>67.8700000000001</v>
      </c>
      <c r="I68" s="4"/>
    </row>
    <row r="69" customFormat="false" ht="14.25" hidden="false" customHeight="false" outlineLevel="0" collapsed="false">
      <c r="A69" s="2" t="s">
        <v>10</v>
      </c>
      <c r="B69" s="6" t="n">
        <v>2401</v>
      </c>
      <c r="C69" s="7" t="n">
        <v>2163.7</v>
      </c>
      <c r="D69" s="7" t="n">
        <v>2066.6</v>
      </c>
      <c r="E69" s="8" t="n">
        <f aca="false">C69-D69</f>
        <v>97.0999999999999</v>
      </c>
      <c r="F69" s="4" t="n">
        <v>32</v>
      </c>
      <c r="G69" s="8" t="n">
        <f aca="false">F69*2</f>
        <v>64</v>
      </c>
      <c r="H69" s="9" t="n">
        <f aca="false">(E69-G69)*0.55</f>
        <v>18.205</v>
      </c>
      <c r="I69" s="4"/>
    </row>
    <row r="70" customFormat="false" ht="15.75" hidden="true" customHeight="false" outlineLevel="0" collapsed="false">
      <c r="A70" s="26" t="s">
        <v>10</v>
      </c>
      <c r="B70" s="27" t="n">
        <v>2402</v>
      </c>
      <c r="C70" s="12" t="n">
        <v>2124.65</v>
      </c>
      <c r="D70" s="12" t="n">
        <v>2092.1</v>
      </c>
      <c r="E70" s="16" t="n">
        <f aca="false">C70-D70</f>
        <v>32.5500000000002</v>
      </c>
      <c r="F70" s="26" t="n">
        <v>32</v>
      </c>
      <c r="G70" s="16" t="n">
        <f aca="false">F70*2</f>
        <v>64</v>
      </c>
      <c r="H70" s="17" t="n">
        <f aca="false">(E70-G70)*0.55</f>
        <v>-17.2974999999999</v>
      </c>
      <c r="I70" s="26"/>
    </row>
    <row r="71" customFormat="false" ht="15.75" hidden="true" customHeight="false" outlineLevel="0" collapsed="false">
      <c r="A71" s="10" t="s">
        <v>10</v>
      </c>
      <c r="B71" s="15" t="n">
        <v>2403</v>
      </c>
      <c r="C71" s="0" t="n">
        <v>867.4</v>
      </c>
      <c r="D71" s="0" t="n">
        <v>867.4</v>
      </c>
      <c r="E71" s="20" t="n">
        <f aca="false">C71-D71</f>
        <v>0</v>
      </c>
      <c r="F71" s="10" t="n">
        <v>32</v>
      </c>
      <c r="G71" s="20" t="n">
        <f aca="false">F71*2</f>
        <v>64</v>
      </c>
      <c r="H71" s="21" t="n">
        <f aca="false">(E71-G71)*0.55</f>
        <v>-35.2</v>
      </c>
      <c r="I71" s="10"/>
    </row>
    <row r="72" customFormat="false" ht="14.25" hidden="false" customHeight="false" outlineLevel="0" collapsed="false">
      <c r="A72" s="2" t="s">
        <v>10</v>
      </c>
      <c r="B72" s="6" t="n">
        <v>2404</v>
      </c>
      <c r="C72" s="7" t="n">
        <v>1871.75</v>
      </c>
      <c r="D72" s="7" t="n">
        <v>1786.3</v>
      </c>
      <c r="E72" s="8" t="n">
        <f aca="false">C72-D72</f>
        <v>85.4500000000001</v>
      </c>
      <c r="F72" s="4" t="n">
        <v>32</v>
      </c>
      <c r="G72" s="8" t="n">
        <f aca="false">F72*2</f>
        <v>64</v>
      </c>
      <c r="H72" s="9" t="n">
        <f aca="false">(E72-G72)*0.55</f>
        <v>11.7975</v>
      </c>
      <c r="I72" s="4"/>
    </row>
    <row r="73" customFormat="false" ht="15.75" hidden="true" customHeight="false" outlineLevel="0" collapsed="false">
      <c r="A73" s="10" t="s">
        <v>10</v>
      </c>
      <c r="B73" s="15" t="n">
        <v>2405</v>
      </c>
      <c r="C73" s="12" t="n">
        <v>1723.4</v>
      </c>
      <c r="D73" s="12" t="n">
        <v>1667.8</v>
      </c>
      <c r="E73" s="16" t="n">
        <f aca="false">C73-D73</f>
        <v>55.6000000000001</v>
      </c>
      <c r="F73" s="10" t="n">
        <v>32</v>
      </c>
      <c r="G73" s="16" t="n">
        <f aca="false">F73*2</f>
        <v>64</v>
      </c>
      <c r="H73" s="17" t="n">
        <f aca="false">(E73-G73)*0.55</f>
        <v>-4.61999999999993</v>
      </c>
      <c r="I73" s="10"/>
    </row>
    <row r="74" customFormat="false" ht="15.75" hidden="true" customHeight="false" outlineLevel="0" collapsed="false">
      <c r="A74" s="28" t="s">
        <v>10</v>
      </c>
      <c r="B74" s="29" t="n">
        <v>2406</v>
      </c>
      <c r="C74" s="12" t="n">
        <v>1325.75</v>
      </c>
      <c r="D74" s="32" t="n">
        <v>1275.8</v>
      </c>
      <c r="E74" s="8" t="n">
        <f aca="false">C74-D74</f>
        <v>49.95</v>
      </c>
      <c r="F74" s="30" t="n">
        <v>32</v>
      </c>
      <c r="G74" s="8" t="n">
        <f aca="false">F74*2</f>
        <v>64</v>
      </c>
      <c r="H74" s="9" t="n">
        <f aca="false">(E74-G74)*0.55</f>
        <v>-7.72749999999998</v>
      </c>
      <c r="I74" s="31"/>
    </row>
    <row r="75" customFormat="false" ht="15.75" hidden="true" customHeight="false" outlineLevel="0" collapsed="false">
      <c r="A75" s="10" t="s">
        <v>10</v>
      </c>
      <c r="B75" s="15" t="n">
        <v>2407</v>
      </c>
      <c r="C75" s="0" t="n">
        <v>599.6</v>
      </c>
      <c r="D75" s="0" t="n">
        <v>548.45</v>
      </c>
      <c r="E75" s="20" t="n">
        <f aca="false">C75-D75</f>
        <v>51.15</v>
      </c>
      <c r="F75" s="10" t="n">
        <v>32</v>
      </c>
      <c r="G75" s="20" t="n">
        <f aca="false">F75*2</f>
        <v>64</v>
      </c>
      <c r="H75" s="21" t="n">
        <f aca="false">(E75-G75)*0.55</f>
        <v>-7.06750000000001</v>
      </c>
      <c r="I75" s="10"/>
    </row>
    <row r="76" customFormat="false" ht="14.25" hidden="false" customHeight="false" outlineLevel="0" collapsed="false">
      <c r="A76" s="2" t="s">
        <v>10</v>
      </c>
      <c r="B76" s="6" t="n">
        <v>2408</v>
      </c>
      <c r="C76" s="6" t="n">
        <v>598.75</v>
      </c>
      <c r="D76" s="6" t="n">
        <v>517.45</v>
      </c>
      <c r="E76" s="8" t="n">
        <f aca="false">C76-D76</f>
        <v>81.3</v>
      </c>
      <c r="F76" s="4" t="n">
        <v>32</v>
      </c>
      <c r="G76" s="8" t="n">
        <f aca="false">F76*2</f>
        <v>64</v>
      </c>
      <c r="H76" s="9" t="n">
        <f aca="false">(E76-G76)*0.55</f>
        <v>9.51499999999998</v>
      </c>
      <c r="I76" s="8"/>
    </row>
    <row r="77" customFormat="false" ht="15" hidden="true" customHeight="false" outlineLevel="0" collapsed="false">
      <c r="A77" s="10" t="s">
        <v>10</v>
      </c>
      <c r="B77" s="15" t="n">
        <v>2409</v>
      </c>
      <c r="C77" s="12" t="n">
        <v>1136.55</v>
      </c>
      <c r="D77" s="12" t="n">
        <v>1136.55</v>
      </c>
      <c r="E77" s="16" t="n">
        <f aca="false">C77-D77</f>
        <v>0</v>
      </c>
      <c r="F77" s="10" t="n">
        <v>32</v>
      </c>
      <c r="G77" s="16" t="n">
        <f aca="false">F77*2</f>
        <v>64</v>
      </c>
      <c r="H77" s="17" t="n">
        <f aca="false">(E77-G77)*0.55</f>
        <v>-35.2</v>
      </c>
      <c r="I77" s="10"/>
    </row>
    <row r="78" customFormat="false" ht="15" hidden="true" customHeight="false" outlineLevel="0" collapsed="false">
      <c r="A78" s="33" t="s">
        <v>10</v>
      </c>
      <c r="B78" s="34" t="n">
        <v>2410</v>
      </c>
      <c r="C78" s="12" t="n">
        <v>1507.2</v>
      </c>
      <c r="D78" s="35" t="n">
        <v>1442.95</v>
      </c>
      <c r="E78" s="20" t="n">
        <f aca="false">C78-D78</f>
        <v>64.25</v>
      </c>
      <c r="F78" s="36" t="n">
        <v>32</v>
      </c>
      <c r="G78" s="20" t="n">
        <f aca="false">F78*2</f>
        <v>64</v>
      </c>
      <c r="H78" s="21" t="n">
        <f aca="false">(E78-G78)*0.55</f>
        <v>0.1375</v>
      </c>
      <c r="I78" s="37"/>
    </row>
    <row r="79" customFormat="false" ht="14.25" hidden="false" customHeight="false" outlineLevel="0" collapsed="false">
      <c r="A79" s="2" t="s">
        <v>10</v>
      </c>
      <c r="B79" s="6" t="n">
        <v>2411</v>
      </c>
      <c r="C79" s="7" t="n">
        <v>1570</v>
      </c>
      <c r="D79" s="7" t="n">
        <v>1387.8</v>
      </c>
      <c r="E79" s="8" t="n">
        <f aca="false">C79-D79</f>
        <v>182.2</v>
      </c>
      <c r="F79" s="4" t="n">
        <v>32</v>
      </c>
      <c r="G79" s="8" t="n">
        <f aca="false">F79*2</f>
        <v>64</v>
      </c>
      <c r="H79" s="9" t="n">
        <f aca="false">(E79-G79)*0.55</f>
        <v>65.01</v>
      </c>
      <c r="I79" s="4"/>
    </row>
    <row r="80" customFormat="false" ht="15.75" hidden="true" customHeight="false" outlineLevel="0" collapsed="false">
      <c r="A80" s="10" t="s">
        <v>10</v>
      </c>
      <c r="B80" s="15" t="n">
        <v>2412</v>
      </c>
      <c r="C80" s="12" t="n">
        <v>1935.85</v>
      </c>
      <c r="D80" s="12" t="n">
        <v>1935.85</v>
      </c>
      <c r="E80" s="13" t="n">
        <f aca="false">C80-D80</f>
        <v>0</v>
      </c>
      <c r="F80" s="10" t="n">
        <v>32</v>
      </c>
      <c r="G80" s="13" t="n">
        <f aca="false">F80*2</f>
        <v>64</v>
      </c>
      <c r="H80" s="14" t="n">
        <f aca="false">(E80-G80)*0.55</f>
        <v>-35.2</v>
      </c>
      <c r="I80" s="10"/>
    </row>
    <row r="81" customFormat="false" ht="14.25" hidden="false" customHeight="false" outlineLevel="0" collapsed="false">
      <c r="A81" s="2" t="s">
        <v>10</v>
      </c>
      <c r="B81" s="6" t="n">
        <v>2413</v>
      </c>
      <c r="C81" s="7" t="n">
        <v>2320.45</v>
      </c>
      <c r="D81" s="7" t="n">
        <v>2209.55</v>
      </c>
      <c r="E81" s="8" t="n">
        <f aca="false">C81-D81</f>
        <v>110.9</v>
      </c>
      <c r="F81" s="4" t="n">
        <v>32</v>
      </c>
      <c r="G81" s="8" t="n">
        <f aca="false">F81*2</f>
        <v>64</v>
      </c>
      <c r="H81" s="9" t="n">
        <f aca="false">(E81-G81)*0.55</f>
        <v>25.7949999999998</v>
      </c>
      <c r="I81" s="4"/>
    </row>
    <row r="82" customFormat="false" ht="15.75" hidden="true" customHeight="false" outlineLevel="0" collapsed="false">
      <c r="A82" s="10" t="s">
        <v>10</v>
      </c>
      <c r="B82" s="15" t="n">
        <v>2414</v>
      </c>
      <c r="C82" s="0" t="n">
        <v>561.65</v>
      </c>
      <c r="D82" s="0" t="n">
        <v>558.65</v>
      </c>
      <c r="E82" s="16" t="n">
        <f aca="false">C82-D82</f>
        <v>3</v>
      </c>
      <c r="F82" s="10" t="n">
        <v>32</v>
      </c>
      <c r="G82" s="16" t="n">
        <f aca="false">F82*2</f>
        <v>64</v>
      </c>
      <c r="H82" s="17" t="n">
        <f aca="false">(E82-G82)*0.55</f>
        <v>-33.55</v>
      </c>
      <c r="I82" s="13"/>
    </row>
    <row r="83" customFormat="false" ht="15.75" hidden="true" customHeight="false" outlineLevel="0" collapsed="false">
      <c r="A83" s="2" t="s">
        <v>10</v>
      </c>
      <c r="B83" s="6" t="n">
        <v>2415</v>
      </c>
      <c r="C83" s="12" t="n">
        <v>1539.7</v>
      </c>
      <c r="D83" s="12" t="n">
        <v>1485.25</v>
      </c>
      <c r="E83" s="8" t="n">
        <f aca="false">C83-D83</f>
        <v>54.45</v>
      </c>
      <c r="F83" s="4" t="n">
        <v>32</v>
      </c>
      <c r="G83" s="8" t="n">
        <f aca="false">F83*2</f>
        <v>64</v>
      </c>
      <c r="H83" s="9" t="n">
        <f aca="false">(E83-G83)*0.55</f>
        <v>-5.25249999999998</v>
      </c>
      <c r="I83" s="4"/>
    </row>
    <row r="84" customFormat="false" ht="15.75" hidden="true" customHeight="false" outlineLevel="0" collapsed="false">
      <c r="A84" s="18" t="s">
        <v>10</v>
      </c>
      <c r="B84" s="19" t="n">
        <v>2501</v>
      </c>
      <c r="C84" s="12" t="n">
        <v>1566.4</v>
      </c>
      <c r="D84" s="12" t="n">
        <v>1566.4</v>
      </c>
      <c r="E84" s="20" t="n">
        <f aca="false">C84-D84</f>
        <v>0</v>
      </c>
      <c r="F84" s="18" t="n">
        <v>32</v>
      </c>
      <c r="G84" s="20" t="n">
        <f aca="false">F84*2</f>
        <v>64</v>
      </c>
      <c r="H84" s="21" t="n">
        <f aca="false">(E84-G84)*0.55</f>
        <v>-35.2</v>
      </c>
      <c r="I84" s="18"/>
    </row>
    <row r="85" customFormat="false" ht="14.25" hidden="false" customHeight="false" outlineLevel="0" collapsed="false">
      <c r="A85" s="2" t="s">
        <v>10</v>
      </c>
      <c r="B85" s="6" t="n">
        <v>2502</v>
      </c>
      <c r="C85" s="7" t="n">
        <v>1333.5</v>
      </c>
      <c r="D85" s="7" t="n">
        <v>1263.45</v>
      </c>
      <c r="E85" s="8" t="n">
        <f aca="false">C85-D85</f>
        <v>70.05</v>
      </c>
      <c r="F85" s="4" t="n">
        <v>32</v>
      </c>
      <c r="G85" s="8" t="n">
        <f aca="false">F85*2</f>
        <v>64</v>
      </c>
      <c r="H85" s="9" t="n">
        <f aca="false">(E85-G85)*0.55</f>
        <v>3.32749999999998</v>
      </c>
      <c r="I85" s="4"/>
    </row>
    <row r="86" customFormat="false" ht="15" hidden="true" customHeight="false" outlineLevel="0" collapsed="false">
      <c r="A86" s="38" t="s">
        <v>10</v>
      </c>
      <c r="B86" s="39" t="n">
        <v>2503</v>
      </c>
      <c r="C86" s="0" t="n">
        <v>665.95</v>
      </c>
      <c r="D86" s="39" t="n">
        <v>613</v>
      </c>
      <c r="E86" s="16" t="n">
        <f aca="false">C86-D86</f>
        <v>52.95</v>
      </c>
      <c r="F86" s="40" t="n">
        <v>32</v>
      </c>
      <c r="G86" s="16" t="n">
        <f aca="false">F86*2</f>
        <v>64</v>
      </c>
      <c r="H86" s="17" t="n">
        <f aca="false">(E86-G86)*0.55</f>
        <v>-6.07749999999998</v>
      </c>
      <c r="I86" s="41"/>
    </row>
    <row r="87" customFormat="false" ht="15" hidden="true" customHeight="false" outlineLevel="0" collapsed="false">
      <c r="A87" s="10" t="s">
        <v>10</v>
      </c>
      <c r="B87" s="15" t="n">
        <v>2504</v>
      </c>
      <c r="C87" s="12" t="n">
        <v>1023.8</v>
      </c>
      <c r="D87" s="12" t="n">
        <v>1008.25</v>
      </c>
      <c r="E87" s="20" t="n">
        <f aca="false">C87-D87</f>
        <v>15.55</v>
      </c>
      <c r="F87" s="10" t="n">
        <v>32</v>
      </c>
      <c r="G87" s="20" t="n">
        <f aca="false">F87*2</f>
        <v>64</v>
      </c>
      <c r="H87" s="21" t="n">
        <f aca="false">(E87-G87)*0.55</f>
        <v>-26.6475</v>
      </c>
      <c r="I87" s="13"/>
    </row>
    <row r="88" customFormat="false" ht="14.25" hidden="false" customHeight="false" outlineLevel="0" collapsed="false">
      <c r="A88" s="2" t="s">
        <v>10</v>
      </c>
      <c r="B88" s="6" t="n">
        <v>2505</v>
      </c>
      <c r="C88" s="7" t="n">
        <v>2366.2</v>
      </c>
      <c r="D88" s="7" t="n">
        <v>2276.75</v>
      </c>
      <c r="E88" s="8" t="n">
        <f aca="false">C88-D88</f>
        <v>89.4499999999998</v>
      </c>
      <c r="F88" s="4" t="n">
        <v>32</v>
      </c>
      <c r="G88" s="8" t="n">
        <f aca="false">F88*2</f>
        <v>64</v>
      </c>
      <c r="H88" s="9" t="n">
        <f aca="false">(E88-G88)*0.55</f>
        <v>13.9974999999999</v>
      </c>
      <c r="I88" s="4"/>
    </row>
    <row r="89" customFormat="false" ht="14.25" hidden="false" customHeight="false" outlineLevel="0" collapsed="false">
      <c r="A89" s="2" t="s">
        <v>10</v>
      </c>
      <c r="B89" s="6" t="n">
        <v>2506</v>
      </c>
      <c r="C89" s="7" t="n">
        <v>1494.55</v>
      </c>
      <c r="D89" s="7" t="n">
        <v>1412.5</v>
      </c>
      <c r="E89" s="8" t="n">
        <f aca="false">C89-D89</f>
        <v>82.05</v>
      </c>
      <c r="F89" s="4" t="n">
        <v>32</v>
      </c>
      <c r="G89" s="8" t="n">
        <f aca="false">F89*2</f>
        <v>64</v>
      </c>
      <c r="H89" s="9" t="n">
        <f aca="false">(E89-G89)*0.55</f>
        <v>9.92749999999998</v>
      </c>
      <c r="I89" s="4"/>
    </row>
    <row r="90" customFormat="false" ht="15.75" hidden="true" customHeight="false" outlineLevel="0" collapsed="false">
      <c r="A90" s="10" t="s">
        <v>10</v>
      </c>
      <c r="B90" s="15" t="n">
        <v>2507</v>
      </c>
      <c r="C90" s="12" t="n">
        <v>1148.1</v>
      </c>
      <c r="D90" s="12" t="n">
        <v>1130.2</v>
      </c>
      <c r="E90" s="13" t="n">
        <f aca="false">C90-D90</f>
        <v>17.8999999999999</v>
      </c>
      <c r="F90" s="10" t="n">
        <v>32</v>
      </c>
      <c r="G90" s="13" t="n">
        <f aca="false">F90*2</f>
        <v>64</v>
      </c>
      <c r="H90" s="14" t="n">
        <f aca="false">(E90-G90)*0.55</f>
        <v>-25.3550000000001</v>
      </c>
      <c r="I90" s="10"/>
    </row>
    <row r="91" customFormat="false" ht="14.25" hidden="false" customHeight="false" outlineLevel="0" collapsed="false">
      <c r="A91" s="2" t="s">
        <v>10</v>
      </c>
      <c r="B91" s="6" t="n">
        <v>2508</v>
      </c>
      <c r="C91" s="7" t="n">
        <v>1337.65</v>
      </c>
      <c r="D91" s="7" t="n">
        <v>1252.95</v>
      </c>
      <c r="E91" s="8" t="n">
        <f aca="false">C91-D91</f>
        <v>84.7000000000001</v>
      </c>
      <c r="F91" s="4" t="n">
        <v>32</v>
      </c>
      <c r="G91" s="8" t="n">
        <f aca="false">F91*2</f>
        <v>64</v>
      </c>
      <c r="H91" s="9" t="n">
        <f aca="false">(E91-G91)*0.55</f>
        <v>11.385</v>
      </c>
      <c r="I91" s="8"/>
    </row>
    <row r="92" customFormat="false" ht="14.25" hidden="false" customHeight="false" outlineLevel="0" collapsed="false">
      <c r="A92" s="2" t="s">
        <v>10</v>
      </c>
      <c r="B92" s="6" t="n">
        <v>2509</v>
      </c>
      <c r="C92" s="7" t="n">
        <v>1384.05</v>
      </c>
      <c r="D92" s="7" t="n">
        <v>1260.5</v>
      </c>
      <c r="E92" s="8" t="n">
        <f aca="false">C92-D92</f>
        <v>123.55</v>
      </c>
      <c r="F92" s="4" t="n">
        <v>32</v>
      </c>
      <c r="G92" s="8" t="n">
        <f aca="false">F92*2</f>
        <v>64</v>
      </c>
      <c r="H92" s="9" t="n">
        <f aca="false">(E92-G92)*0.55</f>
        <v>32.7525</v>
      </c>
      <c r="I92" s="8"/>
    </row>
    <row r="93" customFormat="false" ht="14.25" hidden="false" customHeight="false" outlineLevel="0" collapsed="false">
      <c r="A93" s="2" t="s">
        <v>10</v>
      </c>
      <c r="B93" s="6" t="n">
        <v>2510</v>
      </c>
      <c r="C93" s="7" t="n">
        <v>1784.35</v>
      </c>
      <c r="D93" s="7" t="n">
        <v>1675.35</v>
      </c>
      <c r="E93" s="8" t="n">
        <f aca="false">C93-D93</f>
        <v>109</v>
      </c>
      <c r="F93" s="4" t="n">
        <v>32</v>
      </c>
      <c r="G93" s="8" t="n">
        <f aca="false">F93*2</f>
        <v>64</v>
      </c>
      <c r="H93" s="9" t="n">
        <f aca="false">(E93-G93)*0.55</f>
        <v>24.75</v>
      </c>
      <c r="I93" s="4"/>
    </row>
    <row r="94" customFormat="false" ht="14.25" hidden="false" customHeight="false" outlineLevel="0" collapsed="false">
      <c r="A94" s="2" t="s">
        <v>10</v>
      </c>
      <c r="B94" s="6" t="n">
        <v>2511</v>
      </c>
      <c r="C94" s="7" t="n">
        <v>2401.6</v>
      </c>
      <c r="D94" s="7" t="n">
        <v>2217.65</v>
      </c>
      <c r="E94" s="8" t="n">
        <f aca="false">C94-D94</f>
        <v>183.95</v>
      </c>
      <c r="F94" s="4" t="n">
        <v>32</v>
      </c>
      <c r="G94" s="8" t="n">
        <f aca="false">F94*2</f>
        <v>64</v>
      </c>
      <c r="H94" s="9" t="n">
        <f aca="false">(E94-G94)*0.55</f>
        <v>65.9724999999999</v>
      </c>
      <c r="I94" s="4"/>
    </row>
    <row r="95" customFormat="false" ht="14.25" hidden="false" customHeight="false" outlineLevel="0" collapsed="false">
      <c r="A95" s="2" t="s">
        <v>10</v>
      </c>
      <c r="B95" s="6" t="n">
        <v>2512</v>
      </c>
      <c r="C95" s="7" t="n">
        <v>1610.65</v>
      </c>
      <c r="D95" s="7" t="n">
        <v>1498.2</v>
      </c>
      <c r="E95" s="8" t="n">
        <f aca="false">C95-D95</f>
        <v>112.45</v>
      </c>
      <c r="F95" s="4" t="n">
        <v>32</v>
      </c>
      <c r="G95" s="8" t="n">
        <f aca="false">F95*2</f>
        <v>64</v>
      </c>
      <c r="H95" s="9" t="n">
        <f aca="false">(E95-G95)*0.55</f>
        <v>26.6475</v>
      </c>
      <c r="I95" s="4"/>
    </row>
    <row r="96" customFormat="false" ht="14.25" hidden="false" customHeight="false" outlineLevel="0" collapsed="false">
      <c r="A96" s="2" t="s">
        <v>10</v>
      </c>
      <c r="B96" s="6" t="n">
        <v>2513</v>
      </c>
      <c r="C96" s="7" t="n">
        <v>1568.95</v>
      </c>
      <c r="D96" s="7" t="n">
        <v>1498.05</v>
      </c>
      <c r="E96" s="8" t="n">
        <f aca="false">C96-D96</f>
        <v>70.9000000000001</v>
      </c>
      <c r="F96" s="4" t="n">
        <v>32</v>
      </c>
      <c r="G96" s="8" t="n">
        <f aca="false">F96*2</f>
        <v>64</v>
      </c>
      <c r="H96" s="9" t="n">
        <f aca="false">(E96-G96)*0.55</f>
        <v>3.79500000000005</v>
      </c>
      <c r="I96" s="8"/>
    </row>
    <row r="97" customFormat="false" ht="14.25" hidden="false" customHeight="false" outlineLevel="0" collapsed="false">
      <c r="A97" s="2" t="s">
        <v>10</v>
      </c>
      <c r="B97" s="6" t="n">
        <v>2514</v>
      </c>
      <c r="C97" s="7" t="n">
        <v>1895.85</v>
      </c>
      <c r="D97" s="7" t="n">
        <v>1764.4</v>
      </c>
      <c r="E97" s="8" t="n">
        <f aca="false">C97-D97</f>
        <v>131.45</v>
      </c>
      <c r="F97" s="4" t="n">
        <v>32</v>
      </c>
      <c r="G97" s="8" t="n">
        <f aca="false">F97*2</f>
        <v>64</v>
      </c>
      <c r="H97" s="9" t="n">
        <f aca="false">(E97-G97)*0.55</f>
        <v>37.0974999999999</v>
      </c>
      <c r="I97" s="4"/>
    </row>
    <row r="98" customFormat="false" ht="14.25" hidden="false" customHeight="false" outlineLevel="0" collapsed="false">
      <c r="A98" s="2" t="s">
        <v>10</v>
      </c>
      <c r="B98" s="6" t="n">
        <v>2515</v>
      </c>
      <c r="C98" s="7" t="n">
        <v>1274.05</v>
      </c>
      <c r="D98" s="7" t="n">
        <v>1181.95</v>
      </c>
      <c r="E98" s="8" t="n">
        <f aca="false">C98-D98</f>
        <v>92.0999999999999</v>
      </c>
      <c r="F98" s="4" t="n">
        <v>32</v>
      </c>
      <c r="G98" s="8" t="n">
        <f aca="false">F98*2</f>
        <v>64</v>
      </c>
      <c r="H98" s="9" t="n">
        <f aca="false">(E98-G98)*0.55</f>
        <v>15.455</v>
      </c>
      <c r="I98" s="4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9" t="n">
        <f aca="false">SUBTOTAL(9,H3:H98)</f>
        <v>1408.9625</v>
      </c>
      <c r="I99" s="6"/>
    </row>
  </sheetData>
  <autoFilter ref="A2:I98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5T12:46:18Z</cp:lastPrinted>
  <dcterms:modified xsi:type="dcterms:W3CDTF">2013-06-25T12:46:20Z</dcterms:modified>
  <cp:revision>0</cp:revision>
  <dc:subject/>
  <dc:title/>
</cp:coreProperties>
</file>