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2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">
  <si>
    <r>
      <rPr>
        <sz val="12"/>
        <rFont val="Noto Sans"/>
        <family val="2"/>
      </rPr>
      <t xml:space="preserve">临湖二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超电缴款表</t>
    </r>
  </si>
  <si>
    <t xml:space="preserve">公寓编号</t>
  </si>
  <si>
    <t xml:space="preserve">房间编号</t>
  </si>
  <si>
    <r>
      <rPr>
        <sz val="10"/>
        <rFont val="宋体"/>
        <family val="0"/>
        <charset val="134"/>
      </rPr>
      <t xml:space="preserve">10.16</t>
    </r>
    <r>
      <rPr>
        <sz val="10"/>
        <rFont val="Noto Sans"/>
        <family val="2"/>
      </rPr>
      <t xml:space="preserve">电量</t>
    </r>
  </si>
  <si>
    <r>
      <rPr>
        <sz val="10"/>
        <rFont val="宋体"/>
        <family val="0"/>
        <charset val="134"/>
      </rPr>
      <t xml:space="preserve">12.17</t>
    </r>
    <r>
      <rPr>
        <sz val="10"/>
        <rFont val="Noto Sans"/>
        <family val="2"/>
      </rPr>
      <t xml:space="preserve">电量</t>
    </r>
  </si>
  <si>
    <t xml:space="preserve">用电量</t>
  </si>
  <si>
    <t xml:space="preserve">月补</t>
  </si>
  <si>
    <t xml:space="preserve">超电量</t>
  </si>
  <si>
    <t xml:space="preserve">超电费</t>
  </si>
  <si>
    <t xml:space="preserve">签字</t>
  </si>
  <si>
    <t xml:space="preserve">新公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4" min="4" style="0" width="5.99"/>
    <col collapsed="false" customWidth="true" hidden="false" outlineLevel="0" max="6" min="6" style="0" width="6.36"/>
    <col collapsed="false" customWidth="true" hidden="false" outlineLevel="0" max="7" min="7" style="0" width="5.62"/>
    <col collapsed="false" customWidth="true" hidden="false" outlineLevel="0" max="8" min="8" style="0" width="6.99"/>
    <col collapsed="false" customWidth="true" hidden="false" outlineLevel="0" max="9" min="9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n">
        <v>2</v>
      </c>
      <c r="H2" s="2" t="s">
        <v>7</v>
      </c>
      <c r="I2" s="4" t="s">
        <v>8</v>
      </c>
      <c r="J2" s="2" t="s">
        <v>9</v>
      </c>
    </row>
    <row r="3" customFormat="false" ht="14.25" hidden="false" customHeight="false" outlineLevel="0" collapsed="false">
      <c r="A3" s="2" t="s">
        <v>10</v>
      </c>
      <c r="B3" s="2" t="n">
        <v>6101</v>
      </c>
      <c r="C3" s="2" t="n">
        <v>101.95</v>
      </c>
      <c r="D3" s="2" t="n">
        <v>257.15</v>
      </c>
      <c r="E3" s="2" t="n">
        <f aca="false">D3-C3</f>
        <v>155.2</v>
      </c>
      <c r="F3" s="2" t="n">
        <v>16</v>
      </c>
      <c r="G3" s="2" t="n">
        <f aca="false">F3*2</f>
        <v>32</v>
      </c>
      <c r="H3" s="5" t="n">
        <f aca="false">E3-G3</f>
        <v>123.2</v>
      </c>
      <c r="I3" s="6" t="n">
        <f aca="false">H3*0.546</f>
        <v>67.2672</v>
      </c>
      <c r="J3" s="5"/>
    </row>
    <row r="4" customFormat="false" ht="14.25" hidden="false" customHeight="false" outlineLevel="0" collapsed="false">
      <c r="A4" s="2" t="s">
        <v>10</v>
      </c>
      <c r="B4" s="2" t="n">
        <v>6102</v>
      </c>
      <c r="C4" s="2" t="n">
        <v>76.05</v>
      </c>
      <c r="D4" s="2" t="n">
        <v>210.35</v>
      </c>
      <c r="E4" s="2" t="n">
        <f aca="false">D4-C4</f>
        <v>134.3</v>
      </c>
      <c r="F4" s="2" t="n">
        <v>24</v>
      </c>
      <c r="G4" s="2" t="n">
        <f aca="false">F4*2</f>
        <v>48</v>
      </c>
      <c r="H4" s="5" t="n">
        <f aca="false">E4-G4</f>
        <v>86.3</v>
      </c>
      <c r="I4" s="6" t="n">
        <f aca="false">H4*0.546</f>
        <v>47.1198</v>
      </c>
      <c r="J4" s="5"/>
    </row>
    <row r="5" customFormat="false" ht="14.25" hidden="false" customHeight="false" outlineLevel="0" collapsed="false">
      <c r="A5" s="2" t="s">
        <v>10</v>
      </c>
      <c r="B5" s="2" t="n">
        <v>6103</v>
      </c>
      <c r="C5" s="2" t="n">
        <v>123.1</v>
      </c>
      <c r="D5" s="2" t="n">
        <v>310.75</v>
      </c>
      <c r="E5" s="2" t="n">
        <f aca="false">D5-C5</f>
        <v>187.65</v>
      </c>
      <c r="F5" s="2" t="n">
        <v>16</v>
      </c>
      <c r="G5" s="2" t="n">
        <f aca="false">F5*2</f>
        <v>32</v>
      </c>
      <c r="H5" s="5" t="n">
        <f aca="false">E5-G5</f>
        <v>155.65</v>
      </c>
      <c r="I5" s="6" t="n">
        <f aca="false">H5*0.546</f>
        <v>84.9849</v>
      </c>
      <c r="J5" s="5"/>
    </row>
    <row r="6" customFormat="false" ht="14.25" hidden="false" customHeight="false" outlineLevel="0" collapsed="false">
      <c r="A6" s="2" t="s">
        <v>10</v>
      </c>
      <c r="B6" s="2" t="n">
        <v>6104</v>
      </c>
      <c r="C6" s="2" t="n">
        <v>162.5</v>
      </c>
      <c r="D6" s="2" t="n">
        <v>468.65</v>
      </c>
      <c r="E6" s="2" t="n">
        <f aca="false">D6-C6</f>
        <v>306.15</v>
      </c>
      <c r="F6" s="2" t="n">
        <v>24</v>
      </c>
      <c r="G6" s="2" t="n">
        <f aca="false">F6*2</f>
        <v>48</v>
      </c>
      <c r="H6" s="5" t="n">
        <f aca="false">E6-G6</f>
        <v>258.15</v>
      </c>
      <c r="I6" s="6" t="n">
        <f aca="false">H6*0.546</f>
        <v>140.9499</v>
      </c>
      <c r="J6" s="5"/>
    </row>
    <row r="7" customFormat="false" ht="14.25" hidden="false" customHeight="false" outlineLevel="0" collapsed="false">
      <c r="A7" s="2" t="s">
        <v>10</v>
      </c>
      <c r="B7" s="2" t="n">
        <v>6105</v>
      </c>
      <c r="C7" s="2" t="n">
        <v>64.6</v>
      </c>
      <c r="D7" s="2" t="n">
        <v>183.3</v>
      </c>
      <c r="E7" s="2" t="n">
        <f aca="false">D7-C7</f>
        <v>118.7</v>
      </c>
      <c r="F7" s="2" t="n">
        <v>16</v>
      </c>
      <c r="G7" s="2" t="n">
        <f aca="false">F7*2</f>
        <v>32</v>
      </c>
      <c r="H7" s="5" t="n">
        <f aca="false">E7-G7</f>
        <v>86.7</v>
      </c>
      <c r="I7" s="6" t="n">
        <f aca="false">H7*0.546</f>
        <v>47.3382</v>
      </c>
      <c r="J7" s="5"/>
    </row>
    <row r="8" customFormat="false" ht="14.25" hidden="false" customHeight="false" outlineLevel="0" collapsed="false">
      <c r="A8" s="2" t="s">
        <v>10</v>
      </c>
      <c r="B8" s="2" t="n">
        <v>6106</v>
      </c>
      <c r="C8" s="2" t="n">
        <v>125.8</v>
      </c>
      <c r="D8" s="2" t="n">
        <v>284.4</v>
      </c>
      <c r="E8" s="2" t="n">
        <f aca="false">D8-C8</f>
        <v>158.6</v>
      </c>
      <c r="F8" s="2" t="n">
        <v>24</v>
      </c>
      <c r="G8" s="2" t="n">
        <f aca="false">F8*2</f>
        <v>48</v>
      </c>
      <c r="H8" s="5" t="n">
        <f aca="false">E8-G8</f>
        <v>110.6</v>
      </c>
      <c r="I8" s="6" t="n">
        <f aca="false">H8*0.546</f>
        <v>60.3876</v>
      </c>
      <c r="J8" s="5"/>
    </row>
    <row r="9" customFormat="false" ht="14.25" hidden="false" customHeight="false" outlineLevel="0" collapsed="false">
      <c r="A9" s="2" t="s">
        <v>10</v>
      </c>
      <c r="B9" s="2" t="n">
        <v>6107</v>
      </c>
      <c r="C9" s="2" t="n">
        <v>146.35</v>
      </c>
      <c r="D9" s="2" t="n">
        <v>501.7</v>
      </c>
      <c r="E9" s="2" t="n">
        <f aca="false">D9-C9</f>
        <v>355.35</v>
      </c>
      <c r="F9" s="2" t="n">
        <v>16</v>
      </c>
      <c r="G9" s="2" t="n">
        <f aca="false">F9*2</f>
        <v>32</v>
      </c>
      <c r="H9" s="5" t="n">
        <f aca="false">E9-G9</f>
        <v>323.35</v>
      </c>
      <c r="I9" s="6" t="n">
        <f aca="false">H9*0.546</f>
        <v>176.5491</v>
      </c>
      <c r="J9" s="5"/>
    </row>
    <row r="10" customFormat="false" ht="14.25" hidden="false" customHeight="false" outlineLevel="0" collapsed="false">
      <c r="A10" s="2" t="s">
        <v>10</v>
      </c>
      <c r="B10" s="2" t="n">
        <v>6108</v>
      </c>
      <c r="C10" s="2" t="n">
        <v>144.85</v>
      </c>
      <c r="D10" s="2" t="n">
        <v>362.35</v>
      </c>
      <c r="E10" s="2" t="n">
        <f aca="false">D10-C10</f>
        <v>217.5</v>
      </c>
      <c r="F10" s="2" t="n">
        <v>24</v>
      </c>
      <c r="G10" s="2" t="n">
        <f aca="false">F10*2</f>
        <v>48</v>
      </c>
      <c r="H10" s="5" t="n">
        <f aca="false">E10-G10</f>
        <v>169.5</v>
      </c>
      <c r="I10" s="6" t="n">
        <f aca="false">H10*0.546</f>
        <v>92.547</v>
      </c>
      <c r="J10" s="5"/>
    </row>
    <row r="11" customFormat="false" ht="14.25" hidden="false" customHeight="false" outlineLevel="0" collapsed="false">
      <c r="A11" s="2" t="s">
        <v>10</v>
      </c>
      <c r="B11" s="2" t="n">
        <v>6109</v>
      </c>
      <c r="C11" s="2" t="n">
        <v>23.3</v>
      </c>
      <c r="D11" s="2" t="n">
        <v>88.65</v>
      </c>
      <c r="E11" s="2" t="n">
        <f aca="false">D11-C11</f>
        <v>65.35</v>
      </c>
      <c r="F11" s="2" t="n">
        <v>16</v>
      </c>
      <c r="G11" s="2" t="n">
        <f aca="false">F11*2</f>
        <v>32</v>
      </c>
      <c r="H11" s="5" t="n">
        <f aca="false">E11-G11</f>
        <v>33.35</v>
      </c>
      <c r="I11" s="6" t="n">
        <f aca="false">H11*0.546</f>
        <v>18.2091</v>
      </c>
      <c r="J11" s="5"/>
    </row>
    <row r="12" customFormat="false" ht="14.25" hidden="false" customHeight="false" outlineLevel="0" collapsed="false">
      <c r="A12" s="2" t="s">
        <v>10</v>
      </c>
      <c r="B12" s="2" t="n">
        <v>6110</v>
      </c>
      <c r="C12" s="2" t="n">
        <v>119.4</v>
      </c>
      <c r="D12" s="2" t="n">
        <v>312.1</v>
      </c>
      <c r="E12" s="2" t="n">
        <f aca="false">D12-C12</f>
        <v>192.7</v>
      </c>
      <c r="F12" s="2" t="n">
        <v>24</v>
      </c>
      <c r="G12" s="2" t="n">
        <f aca="false">F12*2</f>
        <v>48</v>
      </c>
      <c r="H12" s="5" t="n">
        <f aca="false">E12-G12</f>
        <v>144.7</v>
      </c>
      <c r="I12" s="6" t="n">
        <f aca="false">H12*0.546</f>
        <v>79.0062</v>
      </c>
      <c r="J12" s="5"/>
    </row>
    <row r="13" customFormat="false" ht="14.25" hidden="false" customHeight="false" outlineLevel="0" collapsed="false">
      <c r="A13" s="7"/>
      <c r="B13" s="8"/>
      <c r="C13" s="8"/>
      <c r="D13" s="9"/>
      <c r="E13" s="10" t="n">
        <f aca="false">D13-C13</f>
        <v>0</v>
      </c>
      <c r="F13" s="10"/>
      <c r="G13" s="10" t="n">
        <f aca="false">F13*2</f>
        <v>0</v>
      </c>
      <c r="H13" s="8" t="n">
        <f aca="false">E13-G13</f>
        <v>0</v>
      </c>
      <c r="I13" s="11" t="n">
        <f aca="false">H13*0.546</f>
        <v>0</v>
      </c>
      <c r="J13" s="12"/>
    </row>
    <row r="14" customFormat="false" ht="14.25" hidden="false" customHeight="false" outlineLevel="0" collapsed="false">
      <c r="A14" s="2" t="s">
        <v>10</v>
      </c>
      <c r="B14" s="2" t="n">
        <v>6112</v>
      </c>
      <c r="C14" s="2" t="n">
        <v>144.55</v>
      </c>
      <c r="D14" s="2" t="n">
        <v>358.95</v>
      </c>
      <c r="E14" s="2" t="n">
        <f aca="false">D14-C14</f>
        <v>214.4</v>
      </c>
      <c r="F14" s="2" t="n">
        <v>24</v>
      </c>
      <c r="G14" s="2" t="n">
        <f aca="false">F14*2</f>
        <v>48</v>
      </c>
      <c r="H14" s="5" t="n">
        <f aca="false">E14-G14</f>
        <v>166.4</v>
      </c>
      <c r="I14" s="6" t="n">
        <f aca="false">H14*0.546</f>
        <v>90.8544</v>
      </c>
      <c r="J14" s="5"/>
    </row>
    <row r="15" customFormat="false" ht="14.25" hidden="false" customHeight="false" outlineLevel="0" collapsed="false">
      <c r="A15" s="2" t="s">
        <v>10</v>
      </c>
      <c r="B15" s="2" t="n">
        <v>6113</v>
      </c>
      <c r="C15" s="2" t="n">
        <v>149.3</v>
      </c>
      <c r="D15" s="2" t="n">
        <v>380.2</v>
      </c>
      <c r="E15" s="2" t="n">
        <f aca="false">D15-C15</f>
        <v>230.9</v>
      </c>
      <c r="F15" s="2" t="n">
        <v>16</v>
      </c>
      <c r="G15" s="2" t="n">
        <f aca="false">F15*2</f>
        <v>32</v>
      </c>
      <c r="H15" s="5" t="n">
        <f aca="false">E15-G15</f>
        <v>198.9</v>
      </c>
      <c r="I15" s="6" t="n">
        <f aca="false">H15*0.546</f>
        <v>108.5994</v>
      </c>
      <c r="J15" s="5"/>
    </row>
    <row r="16" customFormat="false" ht="14.25" hidden="false" customHeight="false" outlineLevel="0" collapsed="false">
      <c r="A16" s="2" t="s">
        <v>10</v>
      </c>
      <c r="B16" s="2" t="n">
        <v>6114</v>
      </c>
      <c r="C16" s="2" t="n">
        <v>18.05</v>
      </c>
      <c r="D16" s="2" t="n">
        <v>92.4</v>
      </c>
      <c r="E16" s="2" t="n">
        <f aca="false">D16-C16</f>
        <v>74.35</v>
      </c>
      <c r="F16" s="2" t="n">
        <v>24</v>
      </c>
      <c r="G16" s="2" t="n">
        <f aca="false">F16*2</f>
        <v>48</v>
      </c>
      <c r="H16" s="5" t="n">
        <f aca="false">E16-G16</f>
        <v>26.35</v>
      </c>
      <c r="I16" s="6" t="n">
        <f aca="false">H16*0.546</f>
        <v>14.3871</v>
      </c>
      <c r="J16" s="5"/>
    </row>
    <row r="17" customFormat="false" ht="14.25" hidden="false" customHeight="false" outlineLevel="0" collapsed="false">
      <c r="A17" s="2" t="s">
        <v>10</v>
      </c>
      <c r="B17" s="2" t="n">
        <v>6115</v>
      </c>
      <c r="C17" s="2" t="n">
        <v>81.15</v>
      </c>
      <c r="D17" s="2" t="n">
        <v>226.25</v>
      </c>
      <c r="E17" s="2" t="n">
        <f aca="false">D17-C17</f>
        <v>145.1</v>
      </c>
      <c r="F17" s="2" t="n">
        <v>16</v>
      </c>
      <c r="G17" s="2" t="n">
        <f aca="false">F17*2</f>
        <v>32</v>
      </c>
      <c r="H17" s="5" t="n">
        <f aca="false">E17-G17</f>
        <v>113.1</v>
      </c>
      <c r="I17" s="6" t="n">
        <f aca="false">H17*0.546</f>
        <v>61.7526</v>
      </c>
      <c r="J17" s="5"/>
    </row>
    <row r="18" customFormat="false" ht="14.25" hidden="false" customHeight="false" outlineLevel="0" collapsed="false">
      <c r="A18" s="2" t="s">
        <v>10</v>
      </c>
      <c r="B18" s="2" t="n">
        <v>6116</v>
      </c>
      <c r="C18" s="2" t="n">
        <v>74.8</v>
      </c>
      <c r="D18" s="2" t="n">
        <v>300.75</v>
      </c>
      <c r="E18" s="2" t="n">
        <f aca="false">D18-C18</f>
        <v>225.95</v>
      </c>
      <c r="F18" s="2" t="n">
        <v>24</v>
      </c>
      <c r="G18" s="2" t="n">
        <f aca="false">F18*2</f>
        <v>48</v>
      </c>
      <c r="H18" s="5" t="n">
        <f aca="false">E18-G18</f>
        <v>177.95</v>
      </c>
      <c r="I18" s="6" t="n">
        <f aca="false">H18*0.546</f>
        <v>97.1607</v>
      </c>
      <c r="J18" s="5"/>
    </row>
    <row r="19" customFormat="false" ht="14.25" hidden="false" customHeight="false" outlineLevel="0" collapsed="false">
      <c r="A19" s="2" t="s">
        <v>10</v>
      </c>
      <c r="B19" s="2" t="n">
        <v>6117</v>
      </c>
      <c r="C19" s="2" t="n">
        <v>115</v>
      </c>
      <c r="D19" s="2" t="n">
        <v>277.9</v>
      </c>
      <c r="E19" s="2" t="n">
        <f aca="false">D19-C19</f>
        <v>162.9</v>
      </c>
      <c r="F19" s="2" t="n">
        <v>16</v>
      </c>
      <c r="G19" s="2" t="n">
        <f aca="false">F19*2</f>
        <v>32</v>
      </c>
      <c r="H19" s="5" t="n">
        <f aca="false">E19-G19</f>
        <v>130.9</v>
      </c>
      <c r="I19" s="6" t="n">
        <f aca="false">H19*0.546</f>
        <v>71.4714</v>
      </c>
      <c r="J19" s="5"/>
    </row>
    <row r="20" customFormat="false" ht="14.25" hidden="false" customHeight="false" outlineLevel="0" collapsed="false">
      <c r="A20" s="2" t="s">
        <v>10</v>
      </c>
      <c r="B20" s="2" t="n">
        <v>6118</v>
      </c>
      <c r="C20" s="2" t="n">
        <v>3.25</v>
      </c>
      <c r="D20" s="2" t="n">
        <v>141.65</v>
      </c>
      <c r="E20" s="2" t="n">
        <f aca="false">D20-C20</f>
        <v>138.4</v>
      </c>
      <c r="F20" s="2" t="n">
        <v>24</v>
      </c>
      <c r="G20" s="2" t="n">
        <f aca="false">F20*2</f>
        <v>48</v>
      </c>
      <c r="H20" s="5" t="n">
        <f aca="false">E20-G20</f>
        <v>90.4</v>
      </c>
      <c r="I20" s="6" t="n">
        <f aca="false">H20*0.546</f>
        <v>49.3584</v>
      </c>
      <c r="J20" s="5"/>
    </row>
    <row r="21" customFormat="false" ht="14.25" hidden="false" customHeight="false" outlineLevel="0" collapsed="false">
      <c r="A21" s="2" t="s">
        <v>10</v>
      </c>
      <c r="B21" s="2" t="n">
        <v>6119</v>
      </c>
      <c r="C21" s="2" t="n">
        <v>24.6</v>
      </c>
      <c r="D21" s="2" t="n">
        <v>146.75</v>
      </c>
      <c r="E21" s="2" t="n">
        <f aca="false">D21-C21</f>
        <v>122.15</v>
      </c>
      <c r="F21" s="2" t="n">
        <v>16</v>
      </c>
      <c r="G21" s="2" t="n">
        <f aca="false">F21*2</f>
        <v>32</v>
      </c>
      <c r="H21" s="5" t="n">
        <f aca="false">E21-G21</f>
        <v>90.15</v>
      </c>
      <c r="I21" s="6" t="n">
        <f aca="false">H21*0.546</f>
        <v>49.2219</v>
      </c>
      <c r="J21" s="5"/>
    </row>
    <row r="22" customFormat="false" ht="14.25" hidden="false" customHeight="false" outlineLevel="0" collapsed="false">
      <c r="A22" s="2" t="s">
        <v>10</v>
      </c>
      <c r="B22" s="2" t="n">
        <v>6120</v>
      </c>
      <c r="C22" s="2" t="n">
        <v>62.9</v>
      </c>
      <c r="D22" s="2" t="n">
        <v>176.5</v>
      </c>
      <c r="E22" s="2" t="n">
        <f aca="false">D22-C22</f>
        <v>113.6</v>
      </c>
      <c r="F22" s="2" t="n">
        <v>24</v>
      </c>
      <c r="G22" s="2" t="n">
        <f aca="false">F22*2</f>
        <v>48</v>
      </c>
      <c r="H22" s="5" t="n">
        <f aca="false">E22-G22</f>
        <v>65.6</v>
      </c>
      <c r="I22" s="6" t="n">
        <f aca="false">H22*0.546</f>
        <v>35.8176</v>
      </c>
      <c r="J22" s="5"/>
    </row>
    <row r="23" customFormat="false" ht="14.25" hidden="false" customHeight="false" outlineLevel="0" collapsed="false">
      <c r="A23" s="2" t="s">
        <v>10</v>
      </c>
      <c r="B23" s="2" t="n">
        <v>6121</v>
      </c>
      <c r="C23" s="2" t="n">
        <v>79.85</v>
      </c>
      <c r="D23" s="2" t="n">
        <v>239.05</v>
      </c>
      <c r="E23" s="2" t="n">
        <f aca="false">D23-C23</f>
        <v>159.2</v>
      </c>
      <c r="F23" s="2" t="n">
        <v>16</v>
      </c>
      <c r="G23" s="2" t="n">
        <f aca="false">F23*2</f>
        <v>32</v>
      </c>
      <c r="H23" s="5" t="n">
        <f aca="false">E23-G23</f>
        <v>127.2</v>
      </c>
      <c r="I23" s="6" t="n">
        <f aca="false">H23*0.546</f>
        <v>69.4512</v>
      </c>
      <c r="J23" s="5"/>
    </row>
    <row r="24" customFormat="false" ht="14.25" hidden="false" customHeight="false" outlineLevel="0" collapsed="false">
      <c r="A24" s="2" t="s">
        <v>10</v>
      </c>
      <c r="B24" s="2" t="n">
        <v>6122</v>
      </c>
      <c r="C24" s="2" t="n">
        <v>112.75</v>
      </c>
      <c r="D24" s="2" t="n">
        <v>259.05</v>
      </c>
      <c r="E24" s="2" t="n">
        <f aca="false">D24-C24</f>
        <v>146.3</v>
      </c>
      <c r="F24" s="2" t="n">
        <v>24</v>
      </c>
      <c r="G24" s="2" t="n">
        <f aca="false">F24*2</f>
        <v>48</v>
      </c>
      <c r="H24" s="5" t="n">
        <f aca="false">E24-G24</f>
        <v>98.3</v>
      </c>
      <c r="I24" s="6" t="n">
        <f aca="false">H24*0.546</f>
        <v>53.6718</v>
      </c>
      <c r="J24" s="5"/>
    </row>
    <row r="25" customFormat="false" ht="14.25" hidden="false" customHeight="false" outlineLevel="0" collapsed="false">
      <c r="A25" s="2" t="s">
        <v>10</v>
      </c>
      <c r="B25" s="2" t="n">
        <v>6123</v>
      </c>
      <c r="C25" s="2" t="n">
        <v>95</v>
      </c>
      <c r="D25" s="2" t="n">
        <v>326.75</v>
      </c>
      <c r="E25" s="2" t="n">
        <f aca="false">D25-C25</f>
        <v>231.75</v>
      </c>
      <c r="F25" s="2" t="n">
        <v>16</v>
      </c>
      <c r="G25" s="2" t="n">
        <f aca="false">F25*2</f>
        <v>32</v>
      </c>
      <c r="H25" s="5" t="n">
        <f aca="false">E25-G25</f>
        <v>199.75</v>
      </c>
      <c r="I25" s="6" t="n">
        <f aca="false">H25*0.546</f>
        <v>109.0635</v>
      </c>
      <c r="J25" s="5"/>
    </row>
    <row r="26" customFormat="false" ht="14.25" hidden="false" customHeight="false" outlineLevel="0" collapsed="false">
      <c r="A26" s="2" t="s">
        <v>10</v>
      </c>
      <c r="B26" s="2" t="n">
        <v>6124</v>
      </c>
      <c r="C26" s="2" t="n">
        <v>109.05</v>
      </c>
      <c r="D26" s="2" t="n">
        <v>269.4</v>
      </c>
      <c r="E26" s="2" t="n">
        <f aca="false">D26-C26</f>
        <v>160.35</v>
      </c>
      <c r="F26" s="2" t="n">
        <v>24</v>
      </c>
      <c r="G26" s="2" t="n">
        <f aca="false">F26*2</f>
        <v>48</v>
      </c>
      <c r="H26" s="5" t="n">
        <f aca="false">E26-G26</f>
        <v>112.35</v>
      </c>
      <c r="I26" s="6" t="n">
        <f aca="false">H26*0.546</f>
        <v>61.3431</v>
      </c>
      <c r="J26" s="5"/>
    </row>
    <row r="27" customFormat="false" ht="14.25" hidden="false" customHeight="false" outlineLevel="0" collapsed="false">
      <c r="A27" s="2" t="s">
        <v>10</v>
      </c>
      <c r="B27" s="2" t="n">
        <v>6125</v>
      </c>
      <c r="C27" s="2" t="n">
        <v>83.65</v>
      </c>
      <c r="D27" s="2" t="n">
        <v>179.25</v>
      </c>
      <c r="E27" s="2" t="n">
        <f aca="false">D27-C27</f>
        <v>95.6</v>
      </c>
      <c r="F27" s="2" t="n">
        <v>16</v>
      </c>
      <c r="G27" s="2" t="n">
        <f aca="false">F27*2</f>
        <v>32</v>
      </c>
      <c r="H27" s="5" t="n">
        <f aca="false">E27-G27</f>
        <v>63.6</v>
      </c>
      <c r="I27" s="6" t="n">
        <f aca="false">H27*0.546</f>
        <v>34.7256</v>
      </c>
      <c r="J27" s="5"/>
    </row>
    <row r="28" customFormat="false" ht="14.25" hidden="false" customHeight="false" outlineLevel="0" collapsed="false">
      <c r="A28" s="2" t="s">
        <v>10</v>
      </c>
      <c r="B28" s="2" t="n">
        <v>6126</v>
      </c>
      <c r="C28" s="2" t="n">
        <v>188.9</v>
      </c>
      <c r="D28" s="2" t="n">
        <v>552.5</v>
      </c>
      <c r="E28" s="2" t="n">
        <f aca="false">D28-C28</f>
        <v>363.6</v>
      </c>
      <c r="F28" s="2" t="n">
        <v>24</v>
      </c>
      <c r="G28" s="2" t="n">
        <f aca="false">F28*2</f>
        <v>48</v>
      </c>
      <c r="H28" s="5" t="n">
        <f aca="false">E28-G28</f>
        <v>315.6</v>
      </c>
      <c r="I28" s="6" t="n">
        <f aca="false">H28*0.546</f>
        <v>172.3176</v>
      </c>
      <c r="J28" s="5"/>
    </row>
    <row r="29" customFormat="false" ht="14.25" hidden="false" customHeight="false" outlineLevel="0" collapsed="false">
      <c r="A29" s="2" t="s">
        <v>10</v>
      </c>
      <c r="B29" s="2" t="n">
        <v>6127</v>
      </c>
      <c r="C29" s="2" t="n">
        <v>61.75</v>
      </c>
      <c r="D29" s="2" t="n">
        <v>336.2</v>
      </c>
      <c r="E29" s="2" t="n">
        <f aca="false">D29-C29</f>
        <v>274.45</v>
      </c>
      <c r="F29" s="2" t="n">
        <v>16</v>
      </c>
      <c r="G29" s="2" t="n">
        <f aca="false">F29*2</f>
        <v>32</v>
      </c>
      <c r="H29" s="5" t="n">
        <f aca="false">E29-G29</f>
        <v>242.45</v>
      </c>
      <c r="I29" s="6" t="n">
        <f aca="false">H29*0.546</f>
        <v>132.3777</v>
      </c>
      <c r="J29" s="5"/>
    </row>
    <row r="30" customFormat="false" ht="14.25" hidden="false" customHeight="false" outlineLevel="0" collapsed="false">
      <c r="A30" s="2" t="s">
        <v>10</v>
      </c>
      <c r="B30" s="2" t="n">
        <v>6128</v>
      </c>
      <c r="C30" s="2" t="n">
        <v>191.6</v>
      </c>
      <c r="D30" s="2" t="n">
        <v>431.5</v>
      </c>
      <c r="E30" s="2" t="n">
        <f aca="false">D30-C30</f>
        <v>239.9</v>
      </c>
      <c r="F30" s="2" t="n">
        <v>24</v>
      </c>
      <c r="G30" s="2" t="n">
        <f aca="false">F30*2</f>
        <v>48</v>
      </c>
      <c r="H30" s="5" t="n">
        <f aca="false">E30-G30</f>
        <v>191.9</v>
      </c>
      <c r="I30" s="6" t="n">
        <f aca="false">H30*0.546</f>
        <v>104.7774</v>
      </c>
      <c r="J30" s="5"/>
    </row>
    <row r="31" customFormat="false" ht="14.25" hidden="false" customHeight="false" outlineLevel="0" collapsed="false">
      <c r="A31" s="2" t="s">
        <v>10</v>
      </c>
      <c r="B31" s="2" t="n">
        <v>6201</v>
      </c>
      <c r="C31" s="2" t="n">
        <v>23.65</v>
      </c>
      <c r="D31" s="2" t="n">
        <v>93.8</v>
      </c>
      <c r="E31" s="2" t="n">
        <f aca="false">D31-C31</f>
        <v>70.15</v>
      </c>
      <c r="F31" s="2" t="n">
        <v>16</v>
      </c>
      <c r="G31" s="2" t="n">
        <f aca="false">F31*2</f>
        <v>32</v>
      </c>
      <c r="H31" s="5" t="n">
        <f aca="false">E31-G31</f>
        <v>38.15</v>
      </c>
      <c r="I31" s="6" t="n">
        <f aca="false">H31*0.546</f>
        <v>20.8299</v>
      </c>
      <c r="J31" s="5"/>
    </row>
    <row r="32" customFormat="false" ht="14.25" hidden="false" customHeight="false" outlineLevel="0" collapsed="false">
      <c r="A32" s="2" t="s">
        <v>10</v>
      </c>
      <c r="B32" s="2" t="n">
        <v>6202</v>
      </c>
      <c r="C32" s="2" t="n">
        <v>51.85</v>
      </c>
      <c r="D32" s="2" t="n">
        <v>164.75</v>
      </c>
      <c r="E32" s="2" t="n">
        <f aca="false">D32-C32</f>
        <v>112.9</v>
      </c>
      <c r="F32" s="2" t="n">
        <v>24</v>
      </c>
      <c r="G32" s="2" t="n">
        <f aca="false">F32*2</f>
        <v>48</v>
      </c>
      <c r="H32" s="5" t="n">
        <f aca="false">E32-G32</f>
        <v>64.9</v>
      </c>
      <c r="I32" s="6" t="n">
        <f aca="false">H32*0.546</f>
        <v>35.4354</v>
      </c>
      <c r="J32" s="5"/>
    </row>
    <row r="33" customFormat="false" ht="14.25" hidden="false" customHeight="false" outlineLevel="0" collapsed="false">
      <c r="A33" s="2" t="s">
        <v>10</v>
      </c>
      <c r="B33" s="2" t="n">
        <v>6203</v>
      </c>
      <c r="C33" s="2" t="n">
        <v>12.65</v>
      </c>
      <c r="D33" s="2" t="n">
        <v>195.9</v>
      </c>
      <c r="E33" s="2" t="n">
        <f aca="false">D33-C33</f>
        <v>183.25</v>
      </c>
      <c r="F33" s="2" t="n">
        <v>16</v>
      </c>
      <c r="G33" s="2" t="n">
        <f aca="false">F33*2</f>
        <v>32</v>
      </c>
      <c r="H33" s="5" t="n">
        <f aca="false">E33-G33</f>
        <v>151.25</v>
      </c>
      <c r="I33" s="6" t="n">
        <f aca="false">H33*0.546</f>
        <v>82.5825</v>
      </c>
      <c r="J33" s="5"/>
    </row>
    <row r="34" customFormat="false" ht="14.25" hidden="false" customHeight="false" outlineLevel="0" collapsed="false">
      <c r="A34" s="2" t="s">
        <v>10</v>
      </c>
      <c r="B34" s="2" t="n">
        <v>6204</v>
      </c>
      <c r="C34" s="2" t="n">
        <v>30.6</v>
      </c>
      <c r="D34" s="2" t="n">
        <v>116.95</v>
      </c>
      <c r="E34" s="2" t="n">
        <f aca="false">D34-C34</f>
        <v>86.35</v>
      </c>
      <c r="F34" s="2" t="n">
        <v>24</v>
      </c>
      <c r="G34" s="2" t="n">
        <f aca="false">F34*2</f>
        <v>48</v>
      </c>
      <c r="H34" s="5" t="n">
        <f aca="false">E34-G34</f>
        <v>38.35</v>
      </c>
      <c r="I34" s="6" t="n">
        <f aca="false">H34*0.546</f>
        <v>20.9391</v>
      </c>
      <c r="J34" s="5"/>
    </row>
    <row r="35" customFormat="false" ht="14.25" hidden="false" customHeight="false" outlineLevel="0" collapsed="false">
      <c r="A35" s="2" t="s">
        <v>10</v>
      </c>
      <c r="B35" s="2" t="n">
        <v>6205</v>
      </c>
      <c r="C35" s="2" t="n">
        <v>27.8</v>
      </c>
      <c r="D35" s="2" t="n">
        <v>77.7</v>
      </c>
      <c r="E35" s="2" t="n">
        <f aca="false">D35-C35</f>
        <v>49.9</v>
      </c>
      <c r="F35" s="2" t="n">
        <v>16</v>
      </c>
      <c r="G35" s="2" t="n">
        <f aca="false">F35*2</f>
        <v>32</v>
      </c>
      <c r="H35" s="5" t="n">
        <f aca="false">E35-G35</f>
        <v>17.9</v>
      </c>
      <c r="I35" s="6" t="n">
        <f aca="false">H35*0.546</f>
        <v>9.7734</v>
      </c>
      <c r="J35" s="5"/>
    </row>
    <row r="36" customFormat="false" ht="14.25" hidden="false" customHeight="false" outlineLevel="0" collapsed="false">
      <c r="A36" s="2" t="s">
        <v>10</v>
      </c>
      <c r="B36" s="2" t="n">
        <v>6206</v>
      </c>
      <c r="C36" s="2" t="n">
        <v>83.5</v>
      </c>
      <c r="D36" s="2" t="n">
        <v>257.65</v>
      </c>
      <c r="E36" s="2" t="n">
        <f aca="false">D36-C36</f>
        <v>174.15</v>
      </c>
      <c r="F36" s="2" t="n">
        <v>24</v>
      </c>
      <c r="G36" s="2" t="n">
        <f aca="false">F36*2</f>
        <v>48</v>
      </c>
      <c r="H36" s="5" t="n">
        <f aca="false">E36-G36</f>
        <v>126.15</v>
      </c>
      <c r="I36" s="6" t="n">
        <f aca="false">H36*0.546</f>
        <v>68.8779</v>
      </c>
      <c r="J36" s="5"/>
    </row>
    <row r="37" customFormat="false" ht="14.25" hidden="false" customHeight="false" outlineLevel="0" collapsed="false">
      <c r="A37" s="2" t="s">
        <v>10</v>
      </c>
      <c r="B37" s="2" t="n">
        <v>6207</v>
      </c>
      <c r="C37" s="2" t="n">
        <v>37.9</v>
      </c>
      <c r="D37" s="2" t="n">
        <v>126.7</v>
      </c>
      <c r="E37" s="2" t="n">
        <f aca="false">D37-C37</f>
        <v>88.8</v>
      </c>
      <c r="F37" s="2" t="n">
        <v>16</v>
      </c>
      <c r="G37" s="2" t="n">
        <f aca="false">F37*2</f>
        <v>32</v>
      </c>
      <c r="H37" s="5" t="n">
        <f aca="false">E37-G37</f>
        <v>56.8</v>
      </c>
      <c r="I37" s="6" t="n">
        <f aca="false">H37*0.546</f>
        <v>31.0128</v>
      </c>
      <c r="J37" s="5"/>
    </row>
    <row r="38" customFormat="false" ht="14.25" hidden="false" customHeight="false" outlineLevel="0" collapsed="false">
      <c r="A38" s="2" t="s">
        <v>10</v>
      </c>
      <c r="B38" s="2" t="n">
        <v>6208</v>
      </c>
      <c r="C38" s="2" t="n">
        <v>30</v>
      </c>
      <c r="D38" s="2" t="n">
        <v>122.35</v>
      </c>
      <c r="E38" s="2" t="n">
        <f aca="false">D38-C38</f>
        <v>92.35</v>
      </c>
      <c r="F38" s="2" t="n">
        <v>24</v>
      </c>
      <c r="G38" s="2" t="n">
        <f aca="false">F38*2</f>
        <v>48</v>
      </c>
      <c r="H38" s="5" t="n">
        <f aca="false">E38-G38</f>
        <v>44.35</v>
      </c>
      <c r="I38" s="6" t="n">
        <f aca="false">H38*0.546</f>
        <v>24.2151</v>
      </c>
      <c r="J38" s="5"/>
    </row>
    <row r="39" customFormat="false" ht="14.25" hidden="false" customHeight="false" outlineLevel="0" collapsed="false">
      <c r="A39" s="2" t="s">
        <v>10</v>
      </c>
      <c r="B39" s="13" t="n">
        <v>6209</v>
      </c>
      <c r="C39" s="13" t="n">
        <v>12.45</v>
      </c>
      <c r="D39" s="2" t="n">
        <v>49.35</v>
      </c>
      <c r="E39" s="2" t="n">
        <f aca="false">D39-C39</f>
        <v>36.9</v>
      </c>
      <c r="F39" s="2" t="n">
        <v>16</v>
      </c>
      <c r="G39" s="2" t="n">
        <f aca="false">F39*2</f>
        <v>32</v>
      </c>
      <c r="H39" s="5" t="n">
        <f aca="false">E39-G39</f>
        <v>4.90000000000001</v>
      </c>
      <c r="I39" s="6" t="n">
        <f aca="false">H39*0.546</f>
        <v>2.6754</v>
      </c>
      <c r="J39" s="5"/>
    </row>
    <row r="40" customFormat="false" ht="14.25" hidden="false" customHeight="false" outlineLevel="0" collapsed="false">
      <c r="A40" s="2" t="s">
        <v>10</v>
      </c>
      <c r="B40" s="13" t="n">
        <v>6210</v>
      </c>
      <c r="C40" s="13" t="n">
        <v>92.9</v>
      </c>
      <c r="D40" s="2" t="n">
        <v>262.35</v>
      </c>
      <c r="E40" s="2" t="n">
        <f aca="false">D40-C40</f>
        <v>169.45</v>
      </c>
      <c r="F40" s="2" t="n">
        <v>24</v>
      </c>
      <c r="G40" s="2" t="n">
        <f aca="false">F40*2</f>
        <v>48</v>
      </c>
      <c r="H40" s="5" t="n">
        <f aca="false">E40-G40</f>
        <v>121.45</v>
      </c>
      <c r="I40" s="6" t="n">
        <f aca="false">H40*0.546</f>
        <v>66.3117</v>
      </c>
      <c r="J40" s="5"/>
    </row>
    <row r="41" customFormat="false" ht="14.25" hidden="false" customHeight="false" outlineLevel="0" collapsed="false">
      <c r="A41" s="2" t="s">
        <v>10</v>
      </c>
      <c r="B41" s="13" t="n">
        <v>6211</v>
      </c>
      <c r="C41" s="13" t="n">
        <v>88.9</v>
      </c>
      <c r="D41" s="2" t="n">
        <v>258.5</v>
      </c>
      <c r="E41" s="2" t="n">
        <f aca="false">D41-C41</f>
        <v>169.6</v>
      </c>
      <c r="F41" s="2" t="n">
        <v>16</v>
      </c>
      <c r="G41" s="2" t="n">
        <f aca="false">F41*2</f>
        <v>32</v>
      </c>
      <c r="H41" s="5" t="n">
        <f aca="false">E41-G41</f>
        <v>137.6</v>
      </c>
      <c r="I41" s="6" t="n">
        <f aca="false">H41*0.546</f>
        <v>75.1296</v>
      </c>
      <c r="J41" s="5"/>
    </row>
    <row r="42" customFormat="false" ht="14.25" hidden="false" customHeight="false" outlineLevel="0" collapsed="false">
      <c r="A42" s="2" t="s">
        <v>10</v>
      </c>
      <c r="B42" s="13" t="n">
        <v>6212</v>
      </c>
      <c r="C42" s="13" t="n">
        <v>29.85</v>
      </c>
      <c r="D42" s="2" t="n">
        <v>117.25</v>
      </c>
      <c r="E42" s="2" t="n">
        <f aca="false">D42-C42</f>
        <v>87.4</v>
      </c>
      <c r="F42" s="2" t="n">
        <v>24</v>
      </c>
      <c r="G42" s="2" t="n">
        <f aca="false">F42*2</f>
        <v>48</v>
      </c>
      <c r="H42" s="5" t="n">
        <f aca="false">E42-G42</f>
        <v>39.4</v>
      </c>
      <c r="I42" s="6" t="n">
        <f aca="false">H42*0.546</f>
        <v>21.5124</v>
      </c>
      <c r="J42" s="5"/>
    </row>
    <row r="43" customFormat="false" ht="14.25" hidden="false" customHeight="false" outlineLevel="0" collapsed="false">
      <c r="A43" s="2" t="s">
        <v>10</v>
      </c>
      <c r="B43" s="13" t="n">
        <v>6213</v>
      </c>
      <c r="C43" s="13" t="n">
        <v>179.3</v>
      </c>
      <c r="D43" s="2" t="n">
        <v>526.1</v>
      </c>
      <c r="E43" s="2" t="n">
        <f aca="false">D43-C43</f>
        <v>346.8</v>
      </c>
      <c r="F43" s="2" t="n">
        <v>16</v>
      </c>
      <c r="G43" s="2" t="n">
        <f aca="false">F43*2</f>
        <v>32</v>
      </c>
      <c r="H43" s="5" t="n">
        <f aca="false">E43-G43</f>
        <v>314.8</v>
      </c>
      <c r="I43" s="6" t="n">
        <f aca="false">H43*0.546</f>
        <v>171.8808</v>
      </c>
      <c r="J43" s="5"/>
    </row>
    <row r="44" customFormat="false" ht="14.25" hidden="false" customHeight="false" outlineLevel="0" collapsed="false">
      <c r="A44" s="2" t="s">
        <v>10</v>
      </c>
      <c r="B44" s="13" t="n">
        <v>6214</v>
      </c>
      <c r="C44" s="13" t="n">
        <v>84.55</v>
      </c>
      <c r="D44" s="2" t="n">
        <v>212.3</v>
      </c>
      <c r="E44" s="2" t="n">
        <f aca="false">D44-C44</f>
        <v>127.75</v>
      </c>
      <c r="F44" s="2" t="n">
        <v>24</v>
      </c>
      <c r="G44" s="2" t="n">
        <f aca="false">F44*2</f>
        <v>48</v>
      </c>
      <c r="H44" s="5" t="n">
        <f aca="false">E44-G44</f>
        <v>79.75</v>
      </c>
      <c r="I44" s="6" t="n">
        <f aca="false">H44*0.546</f>
        <v>43.5435</v>
      </c>
      <c r="J44" s="5"/>
    </row>
    <row r="45" customFormat="false" ht="14.25" hidden="false" customHeight="false" outlineLevel="0" collapsed="false">
      <c r="A45" s="2" t="s">
        <v>10</v>
      </c>
      <c r="B45" s="13" t="n">
        <v>6215</v>
      </c>
      <c r="C45" s="13" t="n">
        <v>43.25</v>
      </c>
      <c r="D45" s="2" t="n">
        <v>149.85</v>
      </c>
      <c r="E45" s="2" t="n">
        <f aca="false">D45-C45</f>
        <v>106.6</v>
      </c>
      <c r="F45" s="2" t="n">
        <v>16</v>
      </c>
      <c r="G45" s="2" t="n">
        <f aca="false">F45*2</f>
        <v>32</v>
      </c>
      <c r="H45" s="5" t="n">
        <f aca="false">E45-G45</f>
        <v>74.6</v>
      </c>
      <c r="I45" s="6" t="n">
        <f aca="false">H45*0.546</f>
        <v>40.7316</v>
      </c>
      <c r="J45" s="5"/>
    </row>
    <row r="46" customFormat="false" ht="14.25" hidden="false" customHeight="false" outlineLevel="0" collapsed="false">
      <c r="A46" s="2" t="s">
        <v>10</v>
      </c>
      <c r="B46" s="13" t="n">
        <v>6216</v>
      </c>
      <c r="C46" s="13" t="n">
        <v>37.75</v>
      </c>
      <c r="D46" s="2" t="n">
        <v>138.5</v>
      </c>
      <c r="E46" s="2" t="n">
        <f aca="false">D46-C46</f>
        <v>100.75</v>
      </c>
      <c r="F46" s="2" t="n">
        <v>24</v>
      </c>
      <c r="G46" s="2" t="n">
        <f aca="false">F46*2</f>
        <v>48</v>
      </c>
      <c r="H46" s="5" t="n">
        <f aca="false">E46-G46</f>
        <v>52.75</v>
      </c>
      <c r="I46" s="6" t="n">
        <f aca="false">H46*0.546</f>
        <v>28.8015</v>
      </c>
      <c r="J46" s="5"/>
    </row>
    <row r="47" customFormat="false" ht="14.25" hidden="false" customHeight="false" outlineLevel="0" collapsed="false">
      <c r="A47" s="2" t="s">
        <v>10</v>
      </c>
      <c r="B47" s="13" t="n">
        <v>6217</v>
      </c>
      <c r="C47" s="13" t="n">
        <v>120.6</v>
      </c>
      <c r="D47" s="2" t="n">
        <v>343.7</v>
      </c>
      <c r="E47" s="2" t="n">
        <f aca="false">D47-C47</f>
        <v>223.1</v>
      </c>
      <c r="F47" s="2" t="n">
        <v>16</v>
      </c>
      <c r="G47" s="2" t="n">
        <f aca="false">F47*2</f>
        <v>32</v>
      </c>
      <c r="H47" s="5" t="n">
        <f aca="false">E47-G47</f>
        <v>191.1</v>
      </c>
      <c r="I47" s="6" t="n">
        <f aca="false">H47*0.546</f>
        <v>104.3406</v>
      </c>
      <c r="J47" s="5"/>
    </row>
    <row r="48" customFormat="false" ht="14.25" hidden="false" customHeight="false" outlineLevel="0" collapsed="false">
      <c r="A48" s="2" t="s">
        <v>10</v>
      </c>
      <c r="B48" s="13" t="n">
        <v>6218</v>
      </c>
      <c r="C48" s="13" t="n">
        <v>76.55</v>
      </c>
      <c r="D48" s="2" t="n">
        <v>198.95</v>
      </c>
      <c r="E48" s="2" t="n">
        <f aca="false">D48-C48</f>
        <v>122.4</v>
      </c>
      <c r="F48" s="2" t="n">
        <v>24</v>
      </c>
      <c r="G48" s="2" t="n">
        <f aca="false">F48*2</f>
        <v>48</v>
      </c>
      <c r="H48" s="5" t="n">
        <f aca="false">E48-G48</f>
        <v>74.4</v>
      </c>
      <c r="I48" s="6" t="n">
        <f aca="false">H48*0.546</f>
        <v>40.6224</v>
      </c>
      <c r="J48" s="5"/>
    </row>
    <row r="49" customFormat="false" ht="14.25" hidden="false" customHeight="false" outlineLevel="0" collapsed="false">
      <c r="A49" s="2" t="s">
        <v>10</v>
      </c>
      <c r="B49" s="13" t="n">
        <v>6219</v>
      </c>
      <c r="C49" s="13" t="n">
        <v>42.2</v>
      </c>
      <c r="D49" s="2" t="n">
        <v>130.75</v>
      </c>
      <c r="E49" s="2" t="n">
        <f aca="false">D49-C49</f>
        <v>88.55</v>
      </c>
      <c r="F49" s="2" t="n">
        <v>16</v>
      </c>
      <c r="G49" s="2" t="n">
        <f aca="false">F49*2</f>
        <v>32</v>
      </c>
      <c r="H49" s="5" t="n">
        <f aca="false">E49-G49</f>
        <v>56.55</v>
      </c>
      <c r="I49" s="6" t="n">
        <f aca="false">H49*0.546</f>
        <v>30.8763</v>
      </c>
      <c r="J49" s="5"/>
    </row>
    <row r="50" customFormat="false" ht="14.25" hidden="false" customHeight="false" outlineLevel="0" collapsed="false">
      <c r="A50" s="2" t="s">
        <v>10</v>
      </c>
      <c r="B50" s="13" t="n">
        <v>6220</v>
      </c>
      <c r="C50" s="13" t="n">
        <v>15.05</v>
      </c>
      <c r="D50" s="2" t="n">
        <v>106.5</v>
      </c>
      <c r="E50" s="2" t="n">
        <f aca="false">D50-C50</f>
        <v>91.45</v>
      </c>
      <c r="F50" s="2" t="n">
        <v>24</v>
      </c>
      <c r="G50" s="2" t="n">
        <f aca="false">F50*2</f>
        <v>48</v>
      </c>
      <c r="H50" s="5" t="n">
        <f aca="false">E50-G50</f>
        <v>43.45</v>
      </c>
      <c r="I50" s="6" t="n">
        <f aca="false">H50*0.546</f>
        <v>23.7237</v>
      </c>
      <c r="J50" s="5"/>
    </row>
    <row r="51" customFormat="false" ht="14.25" hidden="false" customHeight="false" outlineLevel="0" collapsed="false">
      <c r="A51" s="2" t="s">
        <v>10</v>
      </c>
      <c r="B51" s="13" t="n">
        <v>6221</v>
      </c>
      <c r="C51" s="13" t="n">
        <v>57.5</v>
      </c>
      <c r="D51" s="2" t="n">
        <v>333.45</v>
      </c>
      <c r="E51" s="2" t="n">
        <f aca="false">D51-C51</f>
        <v>275.95</v>
      </c>
      <c r="F51" s="2" t="n">
        <v>16</v>
      </c>
      <c r="G51" s="2" t="n">
        <f aca="false">F51*2</f>
        <v>32</v>
      </c>
      <c r="H51" s="5" t="n">
        <f aca="false">E51-G51</f>
        <v>243.95</v>
      </c>
      <c r="I51" s="6" t="n">
        <f aca="false">H51*0.546</f>
        <v>133.1967</v>
      </c>
      <c r="J51" s="5"/>
    </row>
    <row r="52" customFormat="false" ht="14.25" hidden="false" customHeight="false" outlineLevel="0" collapsed="false">
      <c r="A52" s="2" t="s">
        <v>10</v>
      </c>
      <c r="B52" s="13" t="n">
        <v>6222</v>
      </c>
      <c r="C52" s="13" t="n">
        <v>55.45</v>
      </c>
      <c r="D52" s="2" t="n">
        <v>177.05</v>
      </c>
      <c r="E52" s="2" t="n">
        <f aca="false">D52-C52</f>
        <v>121.6</v>
      </c>
      <c r="F52" s="2" t="n">
        <v>24</v>
      </c>
      <c r="G52" s="2" t="n">
        <f aca="false">F52*2</f>
        <v>48</v>
      </c>
      <c r="H52" s="5" t="n">
        <f aca="false">E52-G52</f>
        <v>73.6</v>
      </c>
      <c r="I52" s="6" t="n">
        <f aca="false">H52*0.546</f>
        <v>40.1856</v>
      </c>
      <c r="J52" s="5"/>
    </row>
    <row r="53" customFormat="false" ht="14.25" hidden="false" customHeight="false" outlineLevel="0" collapsed="false">
      <c r="A53" s="2" t="s">
        <v>10</v>
      </c>
      <c r="B53" s="13" t="n">
        <v>6223</v>
      </c>
      <c r="C53" s="13" t="n">
        <v>53.45</v>
      </c>
      <c r="D53" s="2" t="n">
        <v>211.7</v>
      </c>
      <c r="E53" s="2" t="n">
        <f aca="false">D53-C53</f>
        <v>158.25</v>
      </c>
      <c r="F53" s="2" t="n">
        <v>16</v>
      </c>
      <c r="G53" s="2" t="n">
        <f aca="false">F53*2</f>
        <v>32</v>
      </c>
      <c r="H53" s="5" t="n">
        <f aca="false">E53-G53</f>
        <v>126.25</v>
      </c>
      <c r="I53" s="6" t="n">
        <f aca="false">H53*0.546</f>
        <v>68.9325</v>
      </c>
      <c r="J53" s="5"/>
    </row>
    <row r="54" customFormat="false" ht="14.25" hidden="false" customHeight="false" outlineLevel="0" collapsed="false">
      <c r="A54" s="2" t="s">
        <v>10</v>
      </c>
      <c r="B54" s="13" t="n">
        <v>6224</v>
      </c>
      <c r="C54" s="13" t="n">
        <v>20.05</v>
      </c>
      <c r="D54" s="2" t="n">
        <v>74.1</v>
      </c>
      <c r="E54" s="2" t="n">
        <f aca="false">D54-C54</f>
        <v>54.05</v>
      </c>
      <c r="F54" s="2" t="n">
        <v>24</v>
      </c>
      <c r="G54" s="2" t="n">
        <f aca="false">F54*2</f>
        <v>48</v>
      </c>
      <c r="H54" s="5" t="n">
        <f aca="false">E54-G54</f>
        <v>6.05</v>
      </c>
      <c r="I54" s="6" t="n">
        <f aca="false">H54*0.546</f>
        <v>3.3033</v>
      </c>
      <c r="J54" s="5"/>
    </row>
    <row r="55" customFormat="false" ht="14.25" hidden="false" customHeight="false" outlineLevel="0" collapsed="false">
      <c r="A55" s="2" t="s">
        <v>10</v>
      </c>
      <c r="B55" s="13" t="n">
        <v>6225</v>
      </c>
      <c r="C55" s="13" t="n">
        <v>49</v>
      </c>
      <c r="D55" s="2" t="n">
        <v>155.1</v>
      </c>
      <c r="E55" s="2" t="n">
        <f aca="false">D55-C55</f>
        <v>106.1</v>
      </c>
      <c r="F55" s="2" t="n">
        <v>16</v>
      </c>
      <c r="G55" s="2" t="n">
        <f aca="false">F55*2</f>
        <v>32</v>
      </c>
      <c r="H55" s="5" t="n">
        <f aca="false">E55-G55</f>
        <v>74.1</v>
      </c>
      <c r="I55" s="6" t="n">
        <f aca="false">H55*0.546</f>
        <v>40.4586</v>
      </c>
      <c r="J55" s="5"/>
    </row>
    <row r="56" customFormat="false" ht="14.25" hidden="false" customHeight="false" outlineLevel="0" collapsed="false">
      <c r="A56" s="2" t="s">
        <v>10</v>
      </c>
      <c r="B56" s="13" t="n">
        <v>6226</v>
      </c>
      <c r="C56" s="13" t="n">
        <v>59.7</v>
      </c>
      <c r="D56" s="2" t="n">
        <v>218.55</v>
      </c>
      <c r="E56" s="2" t="n">
        <f aca="false">D56-C56</f>
        <v>158.85</v>
      </c>
      <c r="F56" s="2" t="n">
        <v>24</v>
      </c>
      <c r="G56" s="2" t="n">
        <f aca="false">F56*2</f>
        <v>48</v>
      </c>
      <c r="H56" s="5" t="n">
        <f aca="false">E56-G56</f>
        <v>110.85</v>
      </c>
      <c r="I56" s="6" t="n">
        <f aca="false">H56*0.546</f>
        <v>60.5241</v>
      </c>
      <c r="J56" s="5"/>
    </row>
    <row r="57" customFormat="false" ht="14.25" hidden="false" customHeight="false" outlineLevel="0" collapsed="false">
      <c r="A57" s="2" t="s">
        <v>10</v>
      </c>
      <c r="B57" s="13" t="n">
        <v>6227</v>
      </c>
      <c r="C57" s="13" t="n">
        <v>31.05</v>
      </c>
      <c r="D57" s="2" t="n">
        <v>126.25</v>
      </c>
      <c r="E57" s="2" t="n">
        <f aca="false">D57-C57</f>
        <v>95.2</v>
      </c>
      <c r="F57" s="2" t="n">
        <v>16</v>
      </c>
      <c r="G57" s="2" t="n">
        <f aca="false">F57*2</f>
        <v>32</v>
      </c>
      <c r="H57" s="5" t="n">
        <f aca="false">E57-G57</f>
        <v>63.2</v>
      </c>
      <c r="I57" s="6" t="n">
        <f aca="false">H57*0.546</f>
        <v>34.5072</v>
      </c>
      <c r="J57" s="5"/>
    </row>
    <row r="58" customFormat="false" ht="14.25" hidden="false" customHeight="false" outlineLevel="0" collapsed="false">
      <c r="A58" s="2" t="s">
        <v>10</v>
      </c>
      <c r="B58" s="13" t="n">
        <v>6228</v>
      </c>
      <c r="C58" s="13" t="n">
        <v>97.95</v>
      </c>
      <c r="D58" s="2" t="n">
        <v>389.8</v>
      </c>
      <c r="E58" s="2" t="n">
        <f aca="false">D58-C58</f>
        <v>291.85</v>
      </c>
      <c r="F58" s="2" t="n">
        <v>24</v>
      </c>
      <c r="G58" s="2" t="n">
        <f aca="false">F58*2</f>
        <v>48</v>
      </c>
      <c r="H58" s="5" t="n">
        <f aca="false">E58-G58</f>
        <v>243.85</v>
      </c>
      <c r="I58" s="6" t="n">
        <f aca="false">H58*0.546</f>
        <v>133.1421</v>
      </c>
      <c r="J58" s="5"/>
    </row>
    <row r="59" customFormat="false" ht="14.25" hidden="false" customHeight="false" outlineLevel="0" collapsed="false">
      <c r="A59" s="14" t="s">
        <v>10</v>
      </c>
      <c r="B59" s="15" t="n">
        <v>6229</v>
      </c>
      <c r="C59" s="15" t="n">
        <v>44</v>
      </c>
      <c r="D59" s="16" t="n">
        <v>226</v>
      </c>
      <c r="E59" s="17" t="n">
        <f aca="false">D59-C59</f>
        <v>182</v>
      </c>
      <c r="F59" s="17" t="n">
        <v>32</v>
      </c>
      <c r="G59" s="17" t="n">
        <f aca="false">F59*2</f>
        <v>64</v>
      </c>
      <c r="H59" s="18" t="n">
        <f aca="false">E59-G59</f>
        <v>118</v>
      </c>
      <c r="I59" s="19" t="n">
        <f aca="false">H59*0.546</f>
        <v>64.428</v>
      </c>
      <c r="J59" s="20"/>
    </row>
    <row r="60" customFormat="false" ht="14.25" hidden="false" customHeight="false" outlineLevel="0" collapsed="false">
      <c r="A60" s="21" t="s">
        <v>10</v>
      </c>
      <c r="B60" s="22" t="n">
        <v>6230</v>
      </c>
      <c r="C60" s="22" t="n">
        <v>49</v>
      </c>
      <c r="D60" s="23" t="n">
        <v>107</v>
      </c>
      <c r="E60" s="24" t="n">
        <f aca="false">D60-C60</f>
        <v>58</v>
      </c>
      <c r="F60" s="24" t="n">
        <v>32</v>
      </c>
      <c r="G60" s="24" t="n">
        <f aca="false">F60*2</f>
        <v>64</v>
      </c>
      <c r="H60" s="25" t="n">
        <f aca="false">E60-G60</f>
        <v>-6</v>
      </c>
      <c r="I60" s="26" t="n">
        <f aca="false">H60*0.546</f>
        <v>-3.276</v>
      </c>
      <c r="J60" s="27"/>
    </row>
    <row r="61" customFormat="false" ht="14.25" hidden="false" customHeight="false" outlineLevel="0" collapsed="false">
      <c r="A61" s="2" t="s">
        <v>10</v>
      </c>
      <c r="B61" s="13" t="n">
        <v>6301</v>
      </c>
      <c r="C61" s="13" t="n">
        <v>128</v>
      </c>
      <c r="D61" s="2" t="n">
        <v>354.85</v>
      </c>
      <c r="E61" s="2" t="n">
        <f aca="false">D61-C61</f>
        <v>226.85</v>
      </c>
      <c r="F61" s="2" t="n">
        <v>16</v>
      </c>
      <c r="G61" s="2" t="n">
        <f aca="false">F61*2</f>
        <v>32</v>
      </c>
      <c r="H61" s="5" t="n">
        <f aca="false">E61-G61</f>
        <v>194.85</v>
      </c>
      <c r="I61" s="6" t="n">
        <f aca="false">H61*0.546</f>
        <v>106.3881</v>
      </c>
      <c r="J61" s="5"/>
    </row>
    <row r="62" customFormat="false" ht="14.25" hidden="false" customHeight="false" outlineLevel="0" collapsed="false">
      <c r="A62" s="2" t="s">
        <v>10</v>
      </c>
      <c r="B62" s="13" t="n">
        <v>6302</v>
      </c>
      <c r="C62" s="13" t="n">
        <v>93.65</v>
      </c>
      <c r="D62" s="2" t="n">
        <v>223.9</v>
      </c>
      <c r="E62" s="2" t="n">
        <f aca="false">D62-C62</f>
        <v>130.25</v>
      </c>
      <c r="F62" s="2" t="n">
        <v>24</v>
      </c>
      <c r="G62" s="2" t="n">
        <f aca="false">F62*2</f>
        <v>48</v>
      </c>
      <c r="H62" s="5" t="n">
        <f aca="false">E62-G62</f>
        <v>82.25</v>
      </c>
      <c r="I62" s="6" t="n">
        <f aca="false">H62*0.546</f>
        <v>44.9085</v>
      </c>
      <c r="J62" s="5"/>
    </row>
    <row r="63" customFormat="false" ht="14.25" hidden="false" customHeight="false" outlineLevel="0" collapsed="false">
      <c r="A63" s="2" t="s">
        <v>10</v>
      </c>
      <c r="B63" s="13" t="n">
        <v>6303</v>
      </c>
      <c r="C63" s="13" t="n">
        <v>166.2</v>
      </c>
      <c r="D63" s="2" t="n">
        <v>500.75</v>
      </c>
      <c r="E63" s="2" t="n">
        <f aca="false">D63-C63</f>
        <v>334.55</v>
      </c>
      <c r="F63" s="2" t="n">
        <v>16</v>
      </c>
      <c r="G63" s="2" t="n">
        <f aca="false">F63*2</f>
        <v>32</v>
      </c>
      <c r="H63" s="5" t="n">
        <f aca="false">E63-G63</f>
        <v>302.55</v>
      </c>
      <c r="I63" s="6" t="n">
        <f aca="false">H63*0.546</f>
        <v>165.1923</v>
      </c>
      <c r="J63" s="5"/>
    </row>
    <row r="64" customFormat="false" ht="14.25" hidden="false" customHeight="false" outlineLevel="0" collapsed="false">
      <c r="A64" s="2" t="s">
        <v>10</v>
      </c>
      <c r="B64" s="13" t="n">
        <v>6304</v>
      </c>
      <c r="C64" s="13" t="n">
        <v>171.75</v>
      </c>
      <c r="D64" s="2" t="n">
        <v>357.25</v>
      </c>
      <c r="E64" s="2" t="n">
        <f aca="false">D64-C64</f>
        <v>185.5</v>
      </c>
      <c r="F64" s="2" t="n">
        <v>24</v>
      </c>
      <c r="G64" s="2" t="n">
        <f aca="false">F64*2</f>
        <v>48</v>
      </c>
      <c r="H64" s="5" t="n">
        <f aca="false">E64-G64</f>
        <v>137.5</v>
      </c>
      <c r="I64" s="6" t="n">
        <f aca="false">H64*0.546</f>
        <v>75.075</v>
      </c>
      <c r="J64" s="5"/>
    </row>
    <row r="65" customFormat="false" ht="14.25" hidden="false" customHeight="false" outlineLevel="0" collapsed="false">
      <c r="A65" s="2" t="s">
        <v>10</v>
      </c>
      <c r="B65" s="13" t="n">
        <v>6305</v>
      </c>
      <c r="C65" s="13" t="n">
        <v>83.5</v>
      </c>
      <c r="D65" s="2" t="n">
        <v>193.7</v>
      </c>
      <c r="E65" s="2" t="n">
        <f aca="false">D65-C65</f>
        <v>110.2</v>
      </c>
      <c r="F65" s="2" t="n">
        <v>16</v>
      </c>
      <c r="G65" s="2" t="n">
        <f aca="false">F65*2</f>
        <v>32</v>
      </c>
      <c r="H65" s="5" t="n">
        <f aca="false">E65-G65</f>
        <v>78.2</v>
      </c>
      <c r="I65" s="6" t="n">
        <f aca="false">H65*0.546</f>
        <v>42.6972</v>
      </c>
      <c r="J65" s="5"/>
    </row>
    <row r="66" customFormat="false" ht="14.25" hidden="false" customHeight="false" outlineLevel="0" collapsed="false">
      <c r="A66" s="2" t="s">
        <v>10</v>
      </c>
      <c r="B66" s="13" t="n">
        <v>6306</v>
      </c>
      <c r="C66" s="13" t="n">
        <v>171.4</v>
      </c>
      <c r="D66" s="2" t="n">
        <v>416.25</v>
      </c>
      <c r="E66" s="2" t="n">
        <f aca="false">D66-C66</f>
        <v>244.85</v>
      </c>
      <c r="F66" s="2" t="n">
        <v>24</v>
      </c>
      <c r="G66" s="2" t="n">
        <f aca="false">F66*2</f>
        <v>48</v>
      </c>
      <c r="H66" s="5" t="n">
        <f aca="false">E66-G66</f>
        <v>196.85</v>
      </c>
      <c r="I66" s="6" t="n">
        <f aca="false">H66*0.546</f>
        <v>107.4801</v>
      </c>
      <c r="J66" s="5"/>
    </row>
    <row r="67" customFormat="false" ht="14.25" hidden="false" customHeight="false" outlineLevel="0" collapsed="false">
      <c r="A67" s="2" t="s">
        <v>10</v>
      </c>
      <c r="B67" s="13" t="n">
        <v>6307</v>
      </c>
      <c r="C67" s="13" t="n">
        <v>88.1</v>
      </c>
      <c r="D67" s="2" t="n">
        <v>211.35</v>
      </c>
      <c r="E67" s="2" t="n">
        <f aca="false">D67-C67</f>
        <v>123.25</v>
      </c>
      <c r="F67" s="2" t="n">
        <v>16</v>
      </c>
      <c r="G67" s="2" t="n">
        <f aca="false">F67*2</f>
        <v>32</v>
      </c>
      <c r="H67" s="5" t="n">
        <f aca="false">E67-G67</f>
        <v>91.25</v>
      </c>
      <c r="I67" s="6" t="n">
        <f aca="false">H67*0.546</f>
        <v>49.8225</v>
      </c>
      <c r="J67" s="5"/>
    </row>
    <row r="68" customFormat="false" ht="14.25" hidden="false" customHeight="false" outlineLevel="0" collapsed="false">
      <c r="A68" s="2" t="s">
        <v>10</v>
      </c>
      <c r="B68" s="13" t="n">
        <v>6308</v>
      </c>
      <c r="C68" s="13" t="n">
        <v>223.6</v>
      </c>
      <c r="D68" s="2" t="n">
        <v>464.05</v>
      </c>
      <c r="E68" s="2" t="n">
        <f aca="false">D68-C68</f>
        <v>240.45</v>
      </c>
      <c r="F68" s="2" t="n">
        <v>24</v>
      </c>
      <c r="G68" s="2" t="n">
        <f aca="false">F68*2</f>
        <v>48</v>
      </c>
      <c r="H68" s="5" t="n">
        <f aca="false">E68-G68</f>
        <v>192.45</v>
      </c>
      <c r="I68" s="6" t="n">
        <f aca="false">H68*0.546</f>
        <v>105.0777</v>
      </c>
      <c r="J68" s="5"/>
    </row>
    <row r="69" customFormat="false" ht="14.25" hidden="false" customHeight="false" outlineLevel="0" collapsed="false">
      <c r="A69" s="2" t="s">
        <v>10</v>
      </c>
      <c r="B69" s="13" t="n">
        <v>6309</v>
      </c>
      <c r="C69" s="13" t="n">
        <v>41.7</v>
      </c>
      <c r="D69" s="2" t="n">
        <v>119.15</v>
      </c>
      <c r="E69" s="2" t="n">
        <f aca="false">D69-C69</f>
        <v>77.45</v>
      </c>
      <c r="F69" s="2" t="n">
        <v>16</v>
      </c>
      <c r="G69" s="2" t="n">
        <f aca="false">F69*2</f>
        <v>32</v>
      </c>
      <c r="H69" s="5" t="n">
        <f aca="false">E69-G69</f>
        <v>45.45</v>
      </c>
      <c r="I69" s="6" t="n">
        <f aca="false">H69*0.546</f>
        <v>24.8157</v>
      </c>
      <c r="J69" s="5"/>
    </row>
    <row r="70" customFormat="false" ht="14.25" hidden="false" customHeight="false" outlineLevel="0" collapsed="false">
      <c r="A70" s="2" t="s">
        <v>10</v>
      </c>
      <c r="B70" s="13" t="n">
        <v>6310</v>
      </c>
      <c r="C70" s="13" t="n">
        <v>270.9</v>
      </c>
      <c r="D70" s="2" t="n">
        <v>679.55</v>
      </c>
      <c r="E70" s="2" t="n">
        <f aca="false">D70-C70</f>
        <v>408.65</v>
      </c>
      <c r="F70" s="2" t="n">
        <v>24</v>
      </c>
      <c r="G70" s="2" t="n">
        <f aca="false">F70*2</f>
        <v>48</v>
      </c>
      <c r="H70" s="5" t="n">
        <f aca="false">E70-G70</f>
        <v>360.65</v>
      </c>
      <c r="I70" s="6" t="n">
        <f aca="false">H70*0.546</f>
        <v>196.9149</v>
      </c>
      <c r="J70" s="5"/>
    </row>
    <row r="71" customFormat="false" ht="14.25" hidden="false" customHeight="false" outlineLevel="0" collapsed="false">
      <c r="A71" s="2" t="s">
        <v>10</v>
      </c>
      <c r="B71" s="13" t="n">
        <v>6311</v>
      </c>
      <c r="C71" s="13" t="n">
        <v>59.4</v>
      </c>
      <c r="D71" s="2" t="n">
        <v>168.7</v>
      </c>
      <c r="E71" s="2" t="n">
        <f aca="false">D71-C71</f>
        <v>109.3</v>
      </c>
      <c r="F71" s="2" t="n">
        <v>16</v>
      </c>
      <c r="G71" s="2" t="n">
        <f aca="false">F71*2</f>
        <v>32</v>
      </c>
      <c r="H71" s="5" t="n">
        <f aca="false">E71-G71</f>
        <v>77.3</v>
      </c>
      <c r="I71" s="6" t="n">
        <f aca="false">H71*0.546</f>
        <v>42.2058</v>
      </c>
      <c r="J71" s="5"/>
    </row>
    <row r="72" customFormat="false" ht="14.25" hidden="false" customHeight="false" outlineLevel="0" collapsed="false">
      <c r="A72" s="2" t="s">
        <v>10</v>
      </c>
      <c r="B72" s="13" t="n">
        <v>6312</v>
      </c>
      <c r="C72" s="13" t="n">
        <v>206.65</v>
      </c>
      <c r="D72" s="2" t="n">
        <v>551.6</v>
      </c>
      <c r="E72" s="2" t="n">
        <f aca="false">D72-C72</f>
        <v>344.95</v>
      </c>
      <c r="F72" s="2" t="n">
        <v>24</v>
      </c>
      <c r="G72" s="2" t="n">
        <f aca="false">F72*2</f>
        <v>48</v>
      </c>
      <c r="H72" s="5" t="n">
        <f aca="false">E72-G72</f>
        <v>296.95</v>
      </c>
      <c r="I72" s="6" t="n">
        <f aca="false">H72*0.546</f>
        <v>162.1347</v>
      </c>
      <c r="J72" s="5"/>
    </row>
    <row r="73" customFormat="false" ht="14.25" hidden="false" customHeight="false" outlineLevel="0" collapsed="false">
      <c r="A73" s="2" t="s">
        <v>10</v>
      </c>
      <c r="B73" s="13" t="n">
        <v>6313</v>
      </c>
      <c r="C73" s="13" t="n">
        <v>66.25</v>
      </c>
      <c r="D73" s="2" t="n">
        <v>204.1</v>
      </c>
      <c r="E73" s="2" t="n">
        <f aca="false">D73-C73</f>
        <v>137.85</v>
      </c>
      <c r="F73" s="2" t="n">
        <v>16</v>
      </c>
      <c r="G73" s="2" t="n">
        <f aca="false">F73*2</f>
        <v>32</v>
      </c>
      <c r="H73" s="5" t="n">
        <f aca="false">E73-G73</f>
        <v>105.85</v>
      </c>
      <c r="I73" s="6" t="n">
        <f aca="false">H73*0.546</f>
        <v>57.7941</v>
      </c>
      <c r="J73" s="5"/>
    </row>
    <row r="74" customFormat="false" ht="14.25" hidden="false" customHeight="false" outlineLevel="0" collapsed="false">
      <c r="A74" s="2" t="s">
        <v>10</v>
      </c>
      <c r="B74" s="13" t="n">
        <v>6314</v>
      </c>
      <c r="C74" s="13" t="n">
        <v>66.15</v>
      </c>
      <c r="D74" s="2" t="n">
        <v>169.45</v>
      </c>
      <c r="E74" s="2" t="n">
        <f aca="false">D74-C74</f>
        <v>103.3</v>
      </c>
      <c r="F74" s="2" t="n">
        <v>24</v>
      </c>
      <c r="G74" s="2" t="n">
        <f aca="false">F74*2</f>
        <v>48</v>
      </c>
      <c r="H74" s="5" t="n">
        <f aca="false">E74-G74</f>
        <v>55.3</v>
      </c>
      <c r="I74" s="6" t="n">
        <f aca="false">H74*0.546</f>
        <v>30.1938</v>
      </c>
      <c r="J74" s="5"/>
    </row>
    <row r="75" customFormat="false" ht="14.25" hidden="false" customHeight="false" outlineLevel="0" collapsed="false">
      <c r="A75" s="2" t="s">
        <v>10</v>
      </c>
      <c r="B75" s="13" t="n">
        <v>6315</v>
      </c>
      <c r="C75" s="13" t="n">
        <v>79.65</v>
      </c>
      <c r="D75" s="2" t="n">
        <v>211.6</v>
      </c>
      <c r="E75" s="2" t="n">
        <f aca="false">D75-C75</f>
        <v>131.95</v>
      </c>
      <c r="F75" s="2" t="n">
        <v>16</v>
      </c>
      <c r="G75" s="2" t="n">
        <f aca="false">F75*2</f>
        <v>32</v>
      </c>
      <c r="H75" s="5" t="n">
        <f aca="false">E75-G75</f>
        <v>99.95</v>
      </c>
      <c r="I75" s="6" t="n">
        <f aca="false">H75*0.546</f>
        <v>54.5727</v>
      </c>
      <c r="J75" s="5"/>
    </row>
    <row r="76" customFormat="false" ht="14.25" hidden="false" customHeight="false" outlineLevel="0" collapsed="false">
      <c r="A76" s="2" t="s">
        <v>10</v>
      </c>
      <c r="B76" s="13" t="n">
        <v>6316</v>
      </c>
      <c r="C76" s="13" t="n">
        <v>102.65</v>
      </c>
      <c r="D76" s="2" t="n">
        <v>248.5</v>
      </c>
      <c r="E76" s="2" t="n">
        <f aca="false">D76-C76</f>
        <v>145.85</v>
      </c>
      <c r="F76" s="2" t="n">
        <v>24</v>
      </c>
      <c r="G76" s="2" t="n">
        <f aca="false">F76*2</f>
        <v>48</v>
      </c>
      <c r="H76" s="5" t="n">
        <f aca="false">E76-G76</f>
        <v>97.85</v>
      </c>
      <c r="I76" s="6" t="n">
        <f aca="false">H76*0.546</f>
        <v>53.4261</v>
      </c>
      <c r="J76" s="5"/>
    </row>
    <row r="77" customFormat="false" ht="14.25" hidden="false" customHeight="false" outlineLevel="0" collapsed="false">
      <c r="A77" s="2" t="s">
        <v>10</v>
      </c>
      <c r="B77" s="13" t="n">
        <v>6317</v>
      </c>
      <c r="C77" s="13" t="n">
        <v>54.7</v>
      </c>
      <c r="D77" s="2" t="n">
        <v>147.45</v>
      </c>
      <c r="E77" s="2" t="n">
        <f aca="false">D77-C77</f>
        <v>92.75</v>
      </c>
      <c r="F77" s="2" t="n">
        <v>16</v>
      </c>
      <c r="G77" s="2" t="n">
        <f aca="false">F77*2</f>
        <v>32</v>
      </c>
      <c r="H77" s="5" t="n">
        <f aca="false">E77-G77</f>
        <v>60.75</v>
      </c>
      <c r="I77" s="6" t="n">
        <f aca="false">H77*0.546</f>
        <v>33.1695</v>
      </c>
      <c r="J77" s="5"/>
    </row>
    <row r="78" customFormat="false" ht="14.25" hidden="false" customHeight="false" outlineLevel="0" collapsed="false">
      <c r="A78" s="2" t="s">
        <v>10</v>
      </c>
      <c r="B78" s="13" t="n">
        <v>6318</v>
      </c>
      <c r="C78" s="13" t="n">
        <v>107.85</v>
      </c>
      <c r="D78" s="2" t="n">
        <v>223.8</v>
      </c>
      <c r="E78" s="2" t="n">
        <f aca="false">D78-C78</f>
        <v>115.95</v>
      </c>
      <c r="F78" s="2" t="n">
        <v>24</v>
      </c>
      <c r="G78" s="2" t="n">
        <f aca="false">F78*2</f>
        <v>48</v>
      </c>
      <c r="H78" s="5" t="n">
        <f aca="false">E78-G78</f>
        <v>67.95</v>
      </c>
      <c r="I78" s="6" t="n">
        <f aca="false">H78*0.546</f>
        <v>37.1007</v>
      </c>
      <c r="J78" s="5"/>
    </row>
    <row r="79" customFormat="false" ht="14.25" hidden="false" customHeight="false" outlineLevel="0" collapsed="false">
      <c r="A79" s="2" t="s">
        <v>10</v>
      </c>
      <c r="B79" s="13" t="n">
        <v>6319</v>
      </c>
      <c r="C79" s="13" t="n">
        <v>154.45</v>
      </c>
      <c r="D79" s="2" t="n">
        <v>414.1</v>
      </c>
      <c r="E79" s="2" t="n">
        <f aca="false">D79-C79</f>
        <v>259.65</v>
      </c>
      <c r="F79" s="2" t="n">
        <v>16</v>
      </c>
      <c r="G79" s="2" t="n">
        <f aca="false">F79*2</f>
        <v>32</v>
      </c>
      <c r="H79" s="5" t="n">
        <f aca="false">E79-G79</f>
        <v>227.65</v>
      </c>
      <c r="I79" s="6" t="n">
        <f aca="false">H79*0.546</f>
        <v>124.2969</v>
      </c>
      <c r="J79" s="5"/>
    </row>
    <row r="80" customFormat="false" ht="14.25" hidden="false" customHeight="false" outlineLevel="0" collapsed="false">
      <c r="A80" s="2" t="s">
        <v>10</v>
      </c>
      <c r="B80" s="13" t="n">
        <v>6320</v>
      </c>
      <c r="C80" s="13" t="n">
        <v>91.25</v>
      </c>
      <c r="D80" s="2" t="n">
        <v>215.85</v>
      </c>
      <c r="E80" s="2" t="n">
        <f aca="false">D80-C80</f>
        <v>124.6</v>
      </c>
      <c r="F80" s="2" t="n">
        <v>24</v>
      </c>
      <c r="G80" s="2" t="n">
        <f aca="false">F80*2</f>
        <v>48</v>
      </c>
      <c r="H80" s="5" t="n">
        <f aca="false">E80-G80</f>
        <v>76.6</v>
      </c>
      <c r="I80" s="6" t="n">
        <f aca="false">H80*0.546</f>
        <v>41.8236</v>
      </c>
      <c r="J80" s="5"/>
    </row>
    <row r="81" customFormat="false" ht="14.25" hidden="false" customHeight="false" outlineLevel="0" collapsed="false">
      <c r="A81" s="2" t="s">
        <v>10</v>
      </c>
      <c r="B81" s="13" t="n">
        <v>6321</v>
      </c>
      <c r="C81" s="13" t="n">
        <v>83.15</v>
      </c>
      <c r="D81" s="2" t="n">
        <v>189.5</v>
      </c>
      <c r="E81" s="2" t="n">
        <f aca="false">D81-C81</f>
        <v>106.35</v>
      </c>
      <c r="F81" s="2" t="n">
        <v>16</v>
      </c>
      <c r="G81" s="2" t="n">
        <f aca="false">F81*2</f>
        <v>32</v>
      </c>
      <c r="H81" s="5" t="n">
        <f aca="false">E81-G81</f>
        <v>74.35</v>
      </c>
      <c r="I81" s="6" t="n">
        <f aca="false">H81*0.546</f>
        <v>40.5951</v>
      </c>
      <c r="J81" s="5"/>
    </row>
    <row r="82" customFormat="false" ht="14.25" hidden="false" customHeight="false" outlineLevel="0" collapsed="false">
      <c r="A82" s="2" t="s">
        <v>10</v>
      </c>
      <c r="B82" s="13" t="n">
        <v>6322</v>
      </c>
      <c r="C82" s="13" t="n">
        <v>155.3</v>
      </c>
      <c r="D82" s="2" t="n">
        <v>349.3</v>
      </c>
      <c r="E82" s="2" t="n">
        <f aca="false">D82-C82</f>
        <v>194</v>
      </c>
      <c r="F82" s="2" t="n">
        <v>24</v>
      </c>
      <c r="G82" s="2" t="n">
        <f aca="false">F82*2</f>
        <v>48</v>
      </c>
      <c r="H82" s="5" t="n">
        <f aca="false">E82-G82</f>
        <v>146</v>
      </c>
      <c r="I82" s="6" t="n">
        <f aca="false">H82*0.546</f>
        <v>79.716</v>
      </c>
      <c r="J82" s="5"/>
    </row>
    <row r="83" customFormat="false" ht="14.25" hidden="false" customHeight="false" outlineLevel="0" collapsed="false">
      <c r="A83" s="2" t="s">
        <v>10</v>
      </c>
      <c r="B83" s="13" t="n">
        <v>6323</v>
      </c>
      <c r="C83" s="13" t="n">
        <v>45.05</v>
      </c>
      <c r="D83" s="2" t="n">
        <v>120.35</v>
      </c>
      <c r="E83" s="2" t="n">
        <f aca="false">D83-C83</f>
        <v>75.3</v>
      </c>
      <c r="F83" s="2" t="n">
        <v>16</v>
      </c>
      <c r="G83" s="2" t="n">
        <f aca="false">F83*2</f>
        <v>32</v>
      </c>
      <c r="H83" s="5" t="n">
        <f aca="false">E83-G83</f>
        <v>43.3</v>
      </c>
      <c r="I83" s="6" t="n">
        <f aca="false">H83*0.546</f>
        <v>23.6418</v>
      </c>
      <c r="J83" s="5"/>
    </row>
    <row r="84" customFormat="false" ht="14.25" hidden="false" customHeight="false" outlineLevel="0" collapsed="false">
      <c r="A84" s="2" t="s">
        <v>10</v>
      </c>
      <c r="B84" s="13" t="n">
        <v>6324</v>
      </c>
      <c r="C84" s="13" t="n">
        <v>80.7</v>
      </c>
      <c r="D84" s="2" t="n">
        <v>189.1</v>
      </c>
      <c r="E84" s="2" t="n">
        <f aca="false">D84-C84</f>
        <v>108.4</v>
      </c>
      <c r="F84" s="2" t="n">
        <v>24</v>
      </c>
      <c r="G84" s="2" t="n">
        <f aca="false">F84*2</f>
        <v>48</v>
      </c>
      <c r="H84" s="5" t="n">
        <f aca="false">E84-G84</f>
        <v>60.4</v>
      </c>
      <c r="I84" s="6" t="n">
        <f aca="false">H84*0.546</f>
        <v>32.9784</v>
      </c>
      <c r="J84" s="5"/>
    </row>
    <row r="85" customFormat="false" ht="14.25" hidden="false" customHeight="false" outlineLevel="0" collapsed="false">
      <c r="A85" s="2" t="s">
        <v>10</v>
      </c>
      <c r="B85" s="13" t="n">
        <v>6325</v>
      </c>
      <c r="C85" s="13" t="n">
        <v>66.6</v>
      </c>
      <c r="D85" s="2" t="n">
        <v>179.65</v>
      </c>
      <c r="E85" s="2" t="n">
        <f aca="false">D85-C85</f>
        <v>113.05</v>
      </c>
      <c r="F85" s="2" t="n">
        <v>16</v>
      </c>
      <c r="G85" s="2" t="n">
        <f aca="false">F85*2</f>
        <v>32</v>
      </c>
      <c r="H85" s="5" t="n">
        <f aca="false">E85-G85</f>
        <v>81.05</v>
      </c>
      <c r="I85" s="6" t="n">
        <f aca="false">H85*0.546</f>
        <v>44.2533</v>
      </c>
      <c r="J85" s="5"/>
    </row>
    <row r="86" customFormat="false" ht="14.25" hidden="false" customHeight="false" outlineLevel="0" collapsed="false">
      <c r="A86" s="2" t="s">
        <v>10</v>
      </c>
      <c r="B86" s="13" t="n">
        <v>6326</v>
      </c>
      <c r="C86" s="13" t="n">
        <v>68.65</v>
      </c>
      <c r="D86" s="2" t="n">
        <v>169.4</v>
      </c>
      <c r="E86" s="2" t="n">
        <f aca="false">D86-C86</f>
        <v>100.75</v>
      </c>
      <c r="F86" s="2" t="n">
        <v>24</v>
      </c>
      <c r="G86" s="2" t="n">
        <f aca="false">F86*2</f>
        <v>48</v>
      </c>
      <c r="H86" s="5" t="n">
        <f aca="false">E86-G86</f>
        <v>52.75</v>
      </c>
      <c r="I86" s="6" t="n">
        <f aca="false">H86*0.546</f>
        <v>28.8015</v>
      </c>
      <c r="J86" s="5"/>
    </row>
    <row r="87" customFormat="false" ht="14.25" hidden="false" customHeight="false" outlineLevel="0" collapsed="false">
      <c r="A87" s="2" t="s">
        <v>10</v>
      </c>
      <c r="B87" s="13" t="n">
        <v>6327</v>
      </c>
      <c r="C87" s="13" t="n">
        <v>101.1</v>
      </c>
      <c r="D87" s="2" t="n">
        <v>219.15</v>
      </c>
      <c r="E87" s="2" t="n">
        <f aca="false">D87-C87</f>
        <v>118.05</v>
      </c>
      <c r="F87" s="2" t="n">
        <v>16</v>
      </c>
      <c r="G87" s="2" t="n">
        <f aca="false">F87*2</f>
        <v>32</v>
      </c>
      <c r="H87" s="5" t="n">
        <f aca="false">E87-G87</f>
        <v>86.05</v>
      </c>
      <c r="I87" s="6" t="n">
        <f aca="false">H87*0.546</f>
        <v>46.9833</v>
      </c>
      <c r="J87" s="5"/>
    </row>
    <row r="88" customFormat="false" ht="14.25" hidden="false" customHeight="false" outlineLevel="0" collapsed="false">
      <c r="A88" s="2" t="s">
        <v>10</v>
      </c>
      <c r="B88" s="13" t="n">
        <v>6328</v>
      </c>
      <c r="C88" s="13" t="n">
        <v>111.95</v>
      </c>
      <c r="D88" s="2" t="n">
        <v>209.15</v>
      </c>
      <c r="E88" s="2" t="n">
        <f aca="false">D88-C88</f>
        <v>97.2</v>
      </c>
      <c r="F88" s="2" t="n">
        <v>24</v>
      </c>
      <c r="G88" s="2" t="n">
        <f aca="false">F88*2</f>
        <v>48</v>
      </c>
      <c r="H88" s="5" t="n">
        <f aca="false">E88-G88</f>
        <v>49.2</v>
      </c>
      <c r="I88" s="6" t="n">
        <f aca="false">H88*0.546</f>
        <v>26.8632</v>
      </c>
      <c r="J88" s="5"/>
    </row>
    <row r="89" customFormat="false" ht="14.25" hidden="false" customHeight="false" outlineLevel="0" collapsed="false">
      <c r="A89" s="14" t="s">
        <v>10</v>
      </c>
      <c r="B89" s="15" t="n">
        <v>6329</v>
      </c>
      <c r="C89" s="15" t="n">
        <v>0</v>
      </c>
      <c r="D89" s="16" t="n">
        <v>0</v>
      </c>
      <c r="E89" s="17" t="n">
        <f aca="false">D89-C89</f>
        <v>0</v>
      </c>
      <c r="F89" s="17" t="n">
        <v>32</v>
      </c>
      <c r="G89" s="17" t="n">
        <f aca="false">F89*2</f>
        <v>64</v>
      </c>
      <c r="H89" s="18" t="n">
        <f aca="false">E89-G89</f>
        <v>-64</v>
      </c>
      <c r="I89" s="19" t="n">
        <f aca="false">H89*0.546</f>
        <v>-34.944</v>
      </c>
      <c r="J89" s="20"/>
    </row>
    <row r="90" customFormat="false" ht="14.25" hidden="false" customHeight="false" outlineLevel="0" collapsed="false">
      <c r="A90" s="21" t="s">
        <v>10</v>
      </c>
      <c r="B90" s="22" t="n">
        <v>6330</v>
      </c>
      <c r="C90" s="22" t="n">
        <v>58</v>
      </c>
      <c r="D90" s="23" t="n">
        <v>103</v>
      </c>
      <c r="E90" s="24" t="n">
        <f aca="false">D90-C90</f>
        <v>45</v>
      </c>
      <c r="F90" s="24" t="n">
        <v>32</v>
      </c>
      <c r="G90" s="24" t="n">
        <f aca="false">F90*2</f>
        <v>64</v>
      </c>
      <c r="H90" s="25" t="n">
        <f aca="false">E90-G90</f>
        <v>-19</v>
      </c>
      <c r="I90" s="26" t="n">
        <f aca="false">H90*0.546</f>
        <v>-10.374</v>
      </c>
      <c r="J90" s="27"/>
    </row>
    <row r="91" customFormat="false" ht="14.25" hidden="false" customHeight="false" outlineLevel="0" collapsed="false">
      <c r="A91" s="2" t="s">
        <v>10</v>
      </c>
      <c r="B91" s="13" t="n">
        <v>6401</v>
      </c>
      <c r="C91" s="13" t="n">
        <v>144.7</v>
      </c>
      <c r="D91" s="2" t="n">
        <v>309.55</v>
      </c>
      <c r="E91" s="2" t="n">
        <f aca="false">D91-C91</f>
        <v>164.85</v>
      </c>
      <c r="F91" s="2" t="n">
        <v>16</v>
      </c>
      <c r="G91" s="2" t="n">
        <f aca="false">F91*2</f>
        <v>32</v>
      </c>
      <c r="H91" s="5" t="n">
        <f aca="false">E91-G91</f>
        <v>132.85</v>
      </c>
      <c r="I91" s="6" t="n">
        <f aca="false">H91*0.546</f>
        <v>72.5361</v>
      </c>
      <c r="J91" s="5"/>
    </row>
    <row r="92" customFormat="false" ht="14.25" hidden="false" customHeight="false" outlineLevel="0" collapsed="false">
      <c r="A92" s="2" t="s">
        <v>10</v>
      </c>
      <c r="B92" s="13" t="n">
        <v>6402</v>
      </c>
      <c r="C92" s="13" t="n">
        <v>152.4</v>
      </c>
      <c r="D92" s="2" t="n">
        <v>403.2</v>
      </c>
      <c r="E92" s="2" t="n">
        <f aca="false">D92-C92</f>
        <v>250.8</v>
      </c>
      <c r="F92" s="2" t="n">
        <v>24</v>
      </c>
      <c r="G92" s="2" t="n">
        <f aca="false">F92*2</f>
        <v>48</v>
      </c>
      <c r="H92" s="5" t="n">
        <f aca="false">E92-G92</f>
        <v>202.8</v>
      </c>
      <c r="I92" s="6" t="n">
        <f aca="false">H92*0.546</f>
        <v>110.7288</v>
      </c>
      <c r="J92" s="5"/>
    </row>
    <row r="93" customFormat="false" ht="14.25" hidden="false" customHeight="false" outlineLevel="0" collapsed="false">
      <c r="A93" s="2" t="s">
        <v>10</v>
      </c>
      <c r="B93" s="13" t="n">
        <v>6403</v>
      </c>
      <c r="C93" s="13" t="n">
        <v>114.1</v>
      </c>
      <c r="D93" s="2" t="n">
        <v>204.3</v>
      </c>
      <c r="E93" s="2" t="n">
        <f aca="false">D93-C93</f>
        <v>90.2</v>
      </c>
      <c r="F93" s="2" t="n">
        <v>16</v>
      </c>
      <c r="G93" s="2" t="n">
        <f aca="false">F93*2</f>
        <v>32</v>
      </c>
      <c r="H93" s="5" t="n">
        <f aca="false">E93-G93</f>
        <v>58.2</v>
      </c>
      <c r="I93" s="6" t="n">
        <f aca="false">H93*0.546</f>
        <v>31.7772</v>
      </c>
      <c r="J93" s="5"/>
    </row>
    <row r="94" customFormat="false" ht="14.25" hidden="false" customHeight="false" outlineLevel="0" collapsed="false">
      <c r="A94" s="2" t="s">
        <v>10</v>
      </c>
      <c r="B94" s="13" t="n">
        <v>6404</v>
      </c>
      <c r="C94" s="13" t="n">
        <v>31.8</v>
      </c>
      <c r="D94" s="2" t="n">
        <v>111.9</v>
      </c>
      <c r="E94" s="2" t="n">
        <f aca="false">D94-C94</f>
        <v>80.1</v>
      </c>
      <c r="F94" s="2" t="n">
        <v>24</v>
      </c>
      <c r="G94" s="2" t="n">
        <f aca="false">F94*2</f>
        <v>48</v>
      </c>
      <c r="H94" s="5" t="n">
        <f aca="false">E94-G94</f>
        <v>32.1</v>
      </c>
      <c r="I94" s="6" t="n">
        <f aca="false">H94*0.546</f>
        <v>17.5266</v>
      </c>
      <c r="J94" s="5"/>
    </row>
    <row r="95" customFormat="false" ht="14.25" hidden="false" customHeight="false" outlineLevel="0" collapsed="false">
      <c r="A95" s="2" t="s">
        <v>10</v>
      </c>
      <c r="B95" s="13" t="n">
        <v>6405</v>
      </c>
      <c r="C95" s="13" t="n">
        <v>162.5</v>
      </c>
      <c r="D95" s="2" t="n">
        <v>358.6</v>
      </c>
      <c r="E95" s="2" t="n">
        <f aca="false">D95-C95</f>
        <v>196.1</v>
      </c>
      <c r="F95" s="2" t="n">
        <v>16</v>
      </c>
      <c r="G95" s="2" t="n">
        <f aca="false">F95*2</f>
        <v>32</v>
      </c>
      <c r="H95" s="5" t="n">
        <f aca="false">E95-G95</f>
        <v>164.1</v>
      </c>
      <c r="I95" s="6" t="n">
        <f aca="false">H95*0.546</f>
        <v>89.5986</v>
      </c>
      <c r="J95" s="5"/>
    </row>
    <row r="96" customFormat="false" ht="14.25" hidden="false" customHeight="false" outlineLevel="0" collapsed="false">
      <c r="A96" s="2" t="s">
        <v>10</v>
      </c>
      <c r="B96" s="13" t="n">
        <v>6406</v>
      </c>
      <c r="C96" s="13" t="n">
        <v>144.2</v>
      </c>
      <c r="D96" s="2" t="n">
        <v>303.35</v>
      </c>
      <c r="E96" s="2" t="n">
        <f aca="false">D96-C96</f>
        <v>159.15</v>
      </c>
      <c r="F96" s="2" t="n">
        <v>24</v>
      </c>
      <c r="G96" s="2" t="n">
        <f aca="false">F96*2</f>
        <v>48</v>
      </c>
      <c r="H96" s="5" t="n">
        <f aca="false">E96-G96</f>
        <v>111.15</v>
      </c>
      <c r="I96" s="6" t="n">
        <f aca="false">H96*0.546</f>
        <v>60.6879</v>
      </c>
      <c r="J96" s="5"/>
    </row>
    <row r="97" customFormat="false" ht="14.25" hidden="false" customHeight="false" outlineLevel="0" collapsed="false">
      <c r="A97" s="2" t="s">
        <v>10</v>
      </c>
      <c r="B97" s="13" t="n">
        <v>6407</v>
      </c>
      <c r="C97" s="13" t="n">
        <v>153.7</v>
      </c>
      <c r="D97" s="2" t="n">
        <v>346.9</v>
      </c>
      <c r="E97" s="2" t="n">
        <f aca="false">D97-C97</f>
        <v>193.2</v>
      </c>
      <c r="F97" s="2" t="n">
        <v>16</v>
      </c>
      <c r="G97" s="2" t="n">
        <f aca="false">F97*2</f>
        <v>32</v>
      </c>
      <c r="H97" s="5" t="n">
        <f aca="false">E97-G97</f>
        <v>161.2</v>
      </c>
      <c r="I97" s="6" t="n">
        <f aca="false">H97*0.546</f>
        <v>88.0152</v>
      </c>
      <c r="J97" s="5"/>
    </row>
    <row r="98" customFormat="false" ht="14.25" hidden="false" customHeight="false" outlineLevel="0" collapsed="false">
      <c r="A98" s="2" t="s">
        <v>10</v>
      </c>
      <c r="B98" s="13" t="n">
        <v>6408</v>
      </c>
      <c r="C98" s="13" t="n">
        <v>111.45</v>
      </c>
      <c r="D98" s="2" t="n">
        <v>297.65</v>
      </c>
      <c r="E98" s="2" t="n">
        <f aca="false">D98-C98</f>
        <v>186.2</v>
      </c>
      <c r="F98" s="2" t="n">
        <v>24</v>
      </c>
      <c r="G98" s="2" t="n">
        <f aca="false">F98*2</f>
        <v>48</v>
      </c>
      <c r="H98" s="5" t="n">
        <f aca="false">E98-G98</f>
        <v>138.2</v>
      </c>
      <c r="I98" s="6" t="n">
        <f aca="false">H98*0.546</f>
        <v>75.4572</v>
      </c>
      <c r="J98" s="5"/>
    </row>
    <row r="99" customFormat="false" ht="14.25" hidden="false" customHeight="false" outlineLevel="0" collapsed="false">
      <c r="A99" s="2" t="s">
        <v>10</v>
      </c>
      <c r="B99" s="13" t="n">
        <v>6409</v>
      </c>
      <c r="C99" s="13" t="n">
        <v>190.6</v>
      </c>
      <c r="D99" s="2" t="n">
        <v>432.2</v>
      </c>
      <c r="E99" s="2" t="n">
        <f aca="false">D99-C99</f>
        <v>241.6</v>
      </c>
      <c r="F99" s="2" t="n">
        <v>16</v>
      </c>
      <c r="G99" s="2" t="n">
        <f aca="false">F99*2</f>
        <v>32</v>
      </c>
      <c r="H99" s="5" t="n">
        <f aca="false">E99-G99</f>
        <v>209.6</v>
      </c>
      <c r="I99" s="6" t="n">
        <f aca="false">H99*0.546</f>
        <v>114.4416</v>
      </c>
      <c r="J99" s="5"/>
    </row>
    <row r="100" customFormat="false" ht="14.25" hidden="false" customHeight="false" outlineLevel="0" collapsed="false">
      <c r="A100" s="2" t="s">
        <v>10</v>
      </c>
      <c r="B100" s="13" t="n">
        <v>6410</v>
      </c>
      <c r="C100" s="13" t="n">
        <v>34.95</v>
      </c>
      <c r="D100" s="2" t="n">
        <v>114.55</v>
      </c>
      <c r="E100" s="2" t="n">
        <f aca="false">D100-C100</f>
        <v>79.6</v>
      </c>
      <c r="F100" s="2" t="n">
        <v>24</v>
      </c>
      <c r="G100" s="2" t="n">
        <f aca="false">F100*2</f>
        <v>48</v>
      </c>
      <c r="H100" s="5" t="n">
        <f aca="false">E100-G100</f>
        <v>31.6</v>
      </c>
      <c r="I100" s="6" t="n">
        <f aca="false">H100*0.546</f>
        <v>17.2536</v>
      </c>
      <c r="J100" s="5"/>
    </row>
    <row r="101" customFormat="false" ht="14.25" hidden="false" customHeight="false" outlineLevel="0" collapsed="false">
      <c r="A101" s="2" t="s">
        <v>10</v>
      </c>
      <c r="B101" s="13" t="n">
        <v>6411</v>
      </c>
      <c r="C101" s="13" t="n">
        <v>130.15</v>
      </c>
      <c r="D101" s="2" t="n">
        <v>364.2</v>
      </c>
      <c r="E101" s="2" t="n">
        <f aca="false">D101-C101</f>
        <v>234.05</v>
      </c>
      <c r="F101" s="2" t="n">
        <v>16</v>
      </c>
      <c r="G101" s="2" t="n">
        <f aca="false">F101*2</f>
        <v>32</v>
      </c>
      <c r="H101" s="5" t="n">
        <f aca="false">E101-G101</f>
        <v>202.05</v>
      </c>
      <c r="I101" s="6" t="n">
        <f aca="false">H101*0.546</f>
        <v>110.3193</v>
      </c>
      <c r="J101" s="5"/>
    </row>
    <row r="102" customFormat="false" ht="14.25" hidden="false" customHeight="false" outlineLevel="0" collapsed="false">
      <c r="A102" s="2" t="s">
        <v>10</v>
      </c>
      <c r="B102" s="13" t="n">
        <v>6412</v>
      </c>
      <c r="C102" s="13" t="n">
        <v>265.8</v>
      </c>
      <c r="D102" s="2" t="n">
        <v>765.1</v>
      </c>
      <c r="E102" s="2" t="n">
        <f aca="false">D102-C102</f>
        <v>499.3</v>
      </c>
      <c r="F102" s="2" t="n">
        <v>24</v>
      </c>
      <c r="G102" s="2" t="n">
        <f aca="false">F102*2</f>
        <v>48</v>
      </c>
      <c r="H102" s="5" t="n">
        <f aca="false">E102-G102</f>
        <v>451.3</v>
      </c>
      <c r="I102" s="6" t="n">
        <f aca="false">H102*0.546</f>
        <v>246.4098</v>
      </c>
      <c r="J102" s="5"/>
    </row>
    <row r="103" customFormat="false" ht="14.25" hidden="false" customHeight="false" outlineLevel="0" collapsed="false">
      <c r="A103" s="2" t="s">
        <v>10</v>
      </c>
      <c r="B103" s="13" t="n">
        <v>6413</v>
      </c>
      <c r="C103" s="13" t="n">
        <v>29.45</v>
      </c>
      <c r="D103" s="2" t="n">
        <v>97.7</v>
      </c>
      <c r="E103" s="2" t="n">
        <f aca="false">D103-C103</f>
        <v>68.25</v>
      </c>
      <c r="F103" s="2" t="n">
        <v>16</v>
      </c>
      <c r="G103" s="2" t="n">
        <f aca="false">F103*2</f>
        <v>32</v>
      </c>
      <c r="H103" s="5" t="n">
        <f aca="false">E103-G103</f>
        <v>36.25</v>
      </c>
      <c r="I103" s="6" t="n">
        <f aca="false">H103*0.546</f>
        <v>19.7925</v>
      </c>
      <c r="J103" s="5"/>
    </row>
    <row r="104" customFormat="false" ht="14.25" hidden="false" customHeight="false" outlineLevel="0" collapsed="false">
      <c r="A104" s="2" t="s">
        <v>10</v>
      </c>
      <c r="B104" s="13" t="n">
        <v>6414</v>
      </c>
      <c r="C104" s="13" t="n">
        <v>237.6</v>
      </c>
      <c r="D104" s="2" t="n">
        <v>531</v>
      </c>
      <c r="E104" s="2" t="n">
        <f aca="false">D104-C104</f>
        <v>293.4</v>
      </c>
      <c r="F104" s="2" t="n">
        <v>24</v>
      </c>
      <c r="G104" s="2" t="n">
        <f aca="false">F104*2</f>
        <v>48</v>
      </c>
      <c r="H104" s="5" t="n">
        <f aca="false">E104-G104</f>
        <v>245.4</v>
      </c>
      <c r="I104" s="6" t="n">
        <f aca="false">H104*0.546</f>
        <v>133.9884</v>
      </c>
      <c r="J104" s="5"/>
    </row>
    <row r="105" customFormat="false" ht="14.25" hidden="false" customHeight="false" outlineLevel="0" collapsed="false">
      <c r="A105" s="2" t="s">
        <v>10</v>
      </c>
      <c r="B105" s="13" t="n">
        <v>6415</v>
      </c>
      <c r="C105" s="13" t="n">
        <v>165.6</v>
      </c>
      <c r="D105" s="2" t="n">
        <v>413.65</v>
      </c>
      <c r="E105" s="2" t="n">
        <f aca="false">D105-C105</f>
        <v>248.05</v>
      </c>
      <c r="F105" s="2" t="n">
        <v>16</v>
      </c>
      <c r="G105" s="2" t="n">
        <f aca="false">F105*2</f>
        <v>32</v>
      </c>
      <c r="H105" s="5" t="n">
        <f aca="false">E105-G105</f>
        <v>216.05</v>
      </c>
      <c r="I105" s="6" t="n">
        <f aca="false">H105*0.546</f>
        <v>117.9633</v>
      </c>
      <c r="J105" s="5"/>
    </row>
    <row r="106" customFormat="false" ht="14.25" hidden="false" customHeight="false" outlineLevel="0" collapsed="false">
      <c r="A106" s="2" t="s">
        <v>10</v>
      </c>
      <c r="B106" s="13" t="n">
        <v>6416</v>
      </c>
      <c r="C106" s="13" t="n">
        <v>230.9</v>
      </c>
      <c r="D106" s="2" t="n">
        <v>588.1</v>
      </c>
      <c r="E106" s="2" t="n">
        <f aca="false">D106-C106</f>
        <v>357.2</v>
      </c>
      <c r="F106" s="2" t="n">
        <v>24</v>
      </c>
      <c r="G106" s="2" t="n">
        <f aca="false">F106*2</f>
        <v>48</v>
      </c>
      <c r="H106" s="5" t="n">
        <f aca="false">E106-G106</f>
        <v>309.2</v>
      </c>
      <c r="I106" s="6" t="n">
        <f aca="false">H106*0.546</f>
        <v>168.8232</v>
      </c>
      <c r="J106" s="5"/>
    </row>
    <row r="107" customFormat="false" ht="14.25" hidden="false" customHeight="false" outlineLevel="0" collapsed="false">
      <c r="A107" s="2" t="s">
        <v>10</v>
      </c>
      <c r="B107" s="13" t="n">
        <v>6417</v>
      </c>
      <c r="C107" s="13" t="n">
        <v>80.4</v>
      </c>
      <c r="D107" s="2" t="n">
        <v>182.2</v>
      </c>
      <c r="E107" s="2" t="n">
        <f aca="false">D107-C107</f>
        <v>101.8</v>
      </c>
      <c r="F107" s="2" t="n">
        <v>16</v>
      </c>
      <c r="G107" s="2" t="n">
        <f aca="false">F107*2</f>
        <v>32</v>
      </c>
      <c r="H107" s="5" t="n">
        <f aca="false">E107-G107</f>
        <v>69.8</v>
      </c>
      <c r="I107" s="6" t="n">
        <f aca="false">H107*0.546</f>
        <v>38.1108</v>
      </c>
      <c r="J107" s="5"/>
    </row>
    <row r="108" customFormat="false" ht="14.25" hidden="false" customHeight="false" outlineLevel="0" collapsed="false">
      <c r="A108" s="2" t="s">
        <v>10</v>
      </c>
      <c r="B108" s="13" t="n">
        <v>6418</v>
      </c>
      <c r="C108" s="13" t="n">
        <v>149.15</v>
      </c>
      <c r="D108" s="2" t="n">
        <v>314.55</v>
      </c>
      <c r="E108" s="2" t="n">
        <f aca="false">D108-C108</f>
        <v>165.4</v>
      </c>
      <c r="F108" s="2" t="n">
        <v>24</v>
      </c>
      <c r="G108" s="2" t="n">
        <f aca="false">F108*2</f>
        <v>48</v>
      </c>
      <c r="H108" s="5" t="n">
        <f aca="false">E108-G108</f>
        <v>117.4</v>
      </c>
      <c r="I108" s="6" t="n">
        <f aca="false">H108*0.546</f>
        <v>64.1004</v>
      </c>
      <c r="J108" s="5"/>
    </row>
    <row r="109" customFormat="false" ht="14.25" hidden="false" customHeight="false" outlineLevel="0" collapsed="false">
      <c r="A109" s="2" t="s">
        <v>10</v>
      </c>
      <c r="B109" s="13" t="n">
        <v>6419</v>
      </c>
      <c r="C109" s="13" t="n">
        <v>100.8</v>
      </c>
      <c r="D109" s="2" t="n">
        <v>308.15</v>
      </c>
      <c r="E109" s="2" t="n">
        <f aca="false">D109-C109</f>
        <v>207.35</v>
      </c>
      <c r="F109" s="2" t="n">
        <v>16</v>
      </c>
      <c r="G109" s="2" t="n">
        <f aca="false">F109*2</f>
        <v>32</v>
      </c>
      <c r="H109" s="5" t="n">
        <f aca="false">E109-G109</f>
        <v>175.35</v>
      </c>
      <c r="I109" s="6" t="n">
        <f aca="false">H109*0.546</f>
        <v>95.7411</v>
      </c>
      <c r="J109" s="5"/>
    </row>
    <row r="110" customFormat="false" ht="14.25" hidden="false" customHeight="false" outlineLevel="0" collapsed="false">
      <c r="A110" s="2" t="s">
        <v>10</v>
      </c>
      <c r="B110" s="13" t="n">
        <v>6420</v>
      </c>
      <c r="C110" s="13" t="n">
        <v>265.65</v>
      </c>
      <c r="D110" s="2" t="n">
        <v>714.3</v>
      </c>
      <c r="E110" s="2" t="n">
        <f aca="false">D110-C110</f>
        <v>448.65</v>
      </c>
      <c r="F110" s="2" t="n">
        <v>24</v>
      </c>
      <c r="G110" s="2" t="n">
        <f aca="false">F110*2</f>
        <v>48</v>
      </c>
      <c r="H110" s="5" t="n">
        <f aca="false">E110-G110</f>
        <v>400.65</v>
      </c>
      <c r="I110" s="6" t="n">
        <f aca="false">H110*0.546</f>
        <v>218.7549</v>
      </c>
      <c r="J110" s="5"/>
    </row>
    <row r="111" customFormat="false" ht="14.25" hidden="false" customHeight="false" outlineLevel="0" collapsed="false">
      <c r="A111" s="2" t="s">
        <v>10</v>
      </c>
      <c r="B111" s="13" t="n">
        <v>6421</v>
      </c>
      <c r="C111" s="13" t="n">
        <v>177.85</v>
      </c>
      <c r="D111" s="2" t="n">
        <v>550.25</v>
      </c>
      <c r="E111" s="2" t="n">
        <f aca="false">D111-C111</f>
        <v>372.4</v>
      </c>
      <c r="F111" s="2" t="n">
        <v>16</v>
      </c>
      <c r="G111" s="2" t="n">
        <f aca="false">F111*2</f>
        <v>32</v>
      </c>
      <c r="H111" s="5" t="n">
        <f aca="false">E111-G111</f>
        <v>340.4</v>
      </c>
      <c r="I111" s="6" t="n">
        <f aca="false">H111*0.546</f>
        <v>185.8584</v>
      </c>
      <c r="J111" s="5"/>
    </row>
    <row r="112" customFormat="false" ht="14.25" hidden="false" customHeight="false" outlineLevel="0" collapsed="false">
      <c r="A112" s="2" t="s">
        <v>10</v>
      </c>
      <c r="B112" s="13" t="n">
        <v>6422</v>
      </c>
      <c r="C112" s="13" t="n">
        <v>377.55</v>
      </c>
      <c r="D112" s="2" t="n">
        <v>792.3</v>
      </c>
      <c r="E112" s="2" t="n">
        <f aca="false">D112-C112</f>
        <v>414.75</v>
      </c>
      <c r="F112" s="2" t="n">
        <v>24</v>
      </c>
      <c r="G112" s="2" t="n">
        <f aca="false">F112*2</f>
        <v>48</v>
      </c>
      <c r="H112" s="5" t="n">
        <f aca="false">E112-G112</f>
        <v>366.75</v>
      </c>
      <c r="I112" s="6" t="n">
        <f aca="false">H112*0.546</f>
        <v>200.2455</v>
      </c>
      <c r="J112" s="5"/>
    </row>
    <row r="113" customFormat="false" ht="14.25" hidden="false" customHeight="false" outlineLevel="0" collapsed="false">
      <c r="A113" s="2" t="s">
        <v>10</v>
      </c>
      <c r="B113" s="13" t="n">
        <v>6423</v>
      </c>
      <c r="C113" s="13" t="n">
        <v>158.65</v>
      </c>
      <c r="D113" s="2" t="n">
        <v>504.35</v>
      </c>
      <c r="E113" s="2" t="n">
        <f aca="false">D113-C113</f>
        <v>345.7</v>
      </c>
      <c r="F113" s="2" t="n">
        <v>16</v>
      </c>
      <c r="G113" s="2" t="n">
        <f aca="false">F113*2</f>
        <v>32</v>
      </c>
      <c r="H113" s="5" t="n">
        <f aca="false">E113-G113</f>
        <v>313.7</v>
      </c>
      <c r="I113" s="6" t="n">
        <f aca="false">H113*0.546</f>
        <v>171.2802</v>
      </c>
      <c r="J113" s="5"/>
    </row>
    <row r="114" customFormat="false" ht="14.25" hidden="false" customHeight="false" outlineLevel="0" collapsed="false">
      <c r="A114" s="2" t="s">
        <v>10</v>
      </c>
      <c r="B114" s="13" t="n">
        <v>6424</v>
      </c>
      <c r="C114" s="13" t="n">
        <v>343.75</v>
      </c>
      <c r="D114" s="2" t="n">
        <v>568.75</v>
      </c>
      <c r="E114" s="2" t="n">
        <f aca="false">D114-C114</f>
        <v>225</v>
      </c>
      <c r="F114" s="2" t="n">
        <v>24</v>
      </c>
      <c r="G114" s="2" t="n">
        <f aca="false">F114*2</f>
        <v>48</v>
      </c>
      <c r="H114" s="5" t="n">
        <f aca="false">E114-G114</f>
        <v>177</v>
      </c>
      <c r="I114" s="6" t="n">
        <f aca="false">H114*0.546</f>
        <v>96.642</v>
      </c>
      <c r="J114" s="5"/>
    </row>
    <row r="115" customFormat="false" ht="14.25" hidden="false" customHeight="false" outlineLevel="0" collapsed="false">
      <c r="A115" s="2" t="s">
        <v>10</v>
      </c>
      <c r="B115" s="13" t="n">
        <v>6425</v>
      </c>
      <c r="C115" s="13" t="n">
        <v>202.75</v>
      </c>
      <c r="D115" s="2" t="n">
        <v>579</v>
      </c>
      <c r="E115" s="2" t="n">
        <f aca="false">D115-C115</f>
        <v>376.25</v>
      </c>
      <c r="F115" s="2" t="n">
        <v>16</v>
      </c>
      <c r="G115" s="2" t="n">
        <f aca="false">F115*2</f>
        <v>32</v>
      </c>
      <c r="H115" s="5" t="n">
        <f aca="false">E115-G115</f>
        <v>344.25</v>
      </c>
      <c r="I115" s="6" t="n">
        <f aca="false">H115*0.546</f>
        <v>187.9605</v>
      </c>
      <c r="J115" s="5"/>
    </row>
    <row r="116" customFormat="false" ht="14.25" hidden="false" customHeight="false" outlineLevel="0" collapsed="false">
      <c r="A116" s="2" t="s">
        <v>10</v>
      </c>
      <c r="B116" s="13" t="n">
        <v>6426</v>
      </c>
      <c r="C116" s="13" t="n">
        <v>114.4</v>
      </c>
      <c r="D116" s="2" t="n">
        <v>311.8</v>
      </c>
      <c r="E116" s="2" t="n">
        <f aca="false">D116-C116</f>
        <v>197.4</v>
      </c>
      <c r="F116" s="2" t="n">
        <v>24</v>
      </c>
      <c r="G116" s="2" t="n">
        <f aca="false">F116*2</f>
        <v>48</v>
      </c>
      <c r="H116" s="5" t="n">
        <f aca="false">E116-G116</f>
        <v>149.4</v>
      </c>
      <c r="I116" s="6" t="n">
        <f aca="false">H116*0.546</f>
        <v>81.5724</v>
      </c>
      <c r="J116" s="5"/>
    </row>
    <row r="117" customFormat="false" ht="14.25" hidden="false" customHeight="false" outlineLevel="0" collapsed="false">
      <c r="A117" s="2" t="s">
        <v>10</v>
      </c>
      <c r="B117" s="13" t="n">
        <v>6427</v>
      </c>
      <c r="C117" s="13" t="n">
        <v>193.7</v>
      </c>
      <c r="D117" s="2" t="n">
        <v>555.15</v>
      </c>
      <c r="E117" s="2" t="n">
        <f aca="false">D117-C117</f>
        <v>361.45</v>
      </c>
      <c r="F117" s="2" t="n">
        <v>16</v>
      </c>
      <c r="G117" s="2" t="n">
        <f aca="false">F117*2</f>
        <v>32</v>
      </c>
      <c r="H117" s="5" t="n">
        <f aca="false">E117-G117</f>
        <v>329.45</v>
      </c>
      <c r="I117" s="6" t="n">
        <f aca="false">H117*0.546</f>
        <v>179.8797</v>
      </c>
      <c r="J117" s="5"/>
    </row>
    <row r="118" customFormat="false" ht="14.25" hidden="false" customHeight="false" outlineLevel="0" collapsed="false">
      <c r="A118" s="2" t="s">
        <v>10</v>
      </c>
      <c r="B118" s="13" t="n">
        <v>6428</v>
      </c>
      <c r="C118" s="13" t="n">
        <v>102.75</v>
      </c>
      <c r="D118" s="2" t="n">
        <v>240.3</v>
      </c>
      <c r="E118" s="2" t="n">
        <f aca="false">D118-C118</f>
        <v>137.55</v>
      </c>
      <c r="F118" s="2" t="n">
        <v>24</v>
      </c>
      <c r="G118" s="2" t="n">
        <f aca="false">F118*2</f>
        <v>48</v>
      </c>
      <c r="H118" s="5" t="n">
        <f aca="false">E118-G118</f>
        <v>89.55</v>
      </c>
      <c r="I118" s="6" t="n">
        <f aca="false">H118*0.546</f>
        <v>48.8943</v>
      </c>
      <c r="J118" s="5"/>
    </row>
    <row r="119" customFormat="false" ht="14.25" hidden="false" customHeight="false" outlineLevel="0" collapsed="false">
      <c r="A119" s="14" t="s">
        <v>10</v>
      </c>
      <c r="B119" s="15" t="n">
        <v>6429</v>
      </c>
      <c r="C119" s="15" t="n">
        <v>122</v>
      </c>
      <c r="D119" s="16" t="n">
        <v>179</v>
      </c>
      <c r="E119" s="17" t="n">
        <f aca="false">D119-C119</f>
        <v>57</v>
      </c>
      <c r="F119" s="17" t="n">
        <v>32</v>
      </c>
      <c r="G119" s="17" t="n">
        <f aca="false">F119*2</f>
        <v>64</v>
      </c>
      <c r="H119" s="18" t="n">
        <f aca="false">E119-G119</f>
        <v>-7</v>
      </c>
      <c r="I119" s="19" t="n">
        <f aca="false">H119*0.546</f>
        <v>-3.822</v>
      </c>
      <c r="J119" s="20"/>
    </row>
    <row r="120" customFormat="false" ht="14.25" hidden="false" customHeight="false" outlineLevel="0" collapsed="false">
      <c r="A120" s="21" t="s">
        <v>10</v>
      </c>
      <c r="B120" s="22" t="n">
        <v>6430</v>
      </c>
      <c r="C120" s="22" t="n">
        <v>81</v>
      </c>
      <c r="D120" s="23" t="n">
        <v>95</v>
      </c>
      <c r="E120" s="24" t="n">
        <f aca="false">D120-C120</f>
        <v>14</v>
      </c>
      <c r="F120" s="24" t="n">
        <v>32</v>
      </c>
      <c r="G120" s="24" t="n">
        <f aca="false">F120*2</f>
        <v>64</v>
      </c>
      <c r="H120" s="25" t="n">
        <f aca="false">E120-G120</f>
        <v>-50</v>
      </c>
      <c r="I120" s="26" t="n">
        <f aca="false">H120*0.546</f>
        <v>-27.3</v>
      </c>
      <c r="J120" s="27"/>
    </row>
    <row r="121" customFormat="false" ht="14.25" hidden="false" customHeight="false" outlineLevel="0" collapsed="false">
      <c r="A121" s="2" t="s">
        <v>10</v>
      </c>
      <c r="B121" s="13" t="n">
        <v>6501</v>
      </c>
      <c r="C121" s="13" t="n">
        <v>91.65</v>
      </c>
      <c r="D121" s="2" t="n">
        <v>228.35</v>
      </c>
      <c r="E121" s="2" t="n">
        <f aca="false">D121-C121</f>
        <v>136.7</v>
      </c>
      <c r="F121" s="2" t="n">
        <v>16</v>
      </c>
      <c r="G121" s="2" t="n">
        <f aca="false">F121*2</f>
        <v>32</v>
      </c>
      <c r="H121" s="5" t="n">
        <f aca="false">E121-G121</f>
        <v>104.7</v>
      </c>
      <c r="I121" s="6" t="n">
        <f aca="false">H121*0.546</f>
        <v>57.1662</v>
      </c>
      <c r="J121" s="5"/>
    </row>
    <row r="122" customFormat="false" ht="14.25" hidden="false" customHeight="false" outlineLevel="0" collapsed="false">
      <c r="A122" s="2" t="s">
        <v>10</v>
      </c>
      <c r="B122" s="13" t="n">
        <v>6502</v>
      </c>
      <c r="C122" s="13" t="n">
        <v>231.9</v>
      </c>
      <c r="D122" s="2" t="n">
        <v>528.45</v>
      </c>
      <c r="E122" s="2" t="n">
        <f aca="false">D122-C122</f>
        <v>296.55</v>
      </c>
      <c r="F122" s="2" t="n">
        <v>24</v>
      </c>
      <c r="G122" s="2" t="n">
        <f aca="false">F122*2</f>
        <v>48</v>
      </c>
      <c r="H122" s="5" t="n">
        <f aca="false">E122-G122</f>
        <v>248.55</v>
      </c>
      <c r="I122" s="6" t="n">
        <f aca="false">H122*0.546</f>
        <v>135.7083</v>
      </c>
      <c r="J122" s="5"/>
    </row>
    <row r="123" customFormat="false" ht="14.25" hidden="false" customHeight="false" outlineLevel="0" collapsed="false">
      <c r="A123" s="2" t="s">
        <v>10</v>
      </c>
      <c r="B123" s="13" t="n">
        <v>6503</v>
      </c>
      <c r="C123" s="13" t="n">
        <v>92.75</v>
      </c>
      <c r="D123" s="2" t="n">
        <v>232.5</v>
      </c>
      <c r="E123" s="2" t="n">
        <f aca="false">D123-C123</f>
        <v>139.75</v>
      </c>
      <c r="F123" s="2" t="n">
        <v>16</v>
      </c>
      <c r="G123" s="2" t="n">
        <f aca="false">F123*2</f>
        <v>32</v>
      </c>
      <c r="H123" s="5" t="n">
        <f aca="false">E123-G123</f>
        <v>107.75</v>
      </c>
      <c r="I123" s="6" t="n">
        <f aca="false">H123*0.546</f>
        <v>58.8315</v>
      </c>
      <c r="J123" s="5"/>
    </row>
    <row r="124" customFormat="false" ht="14.25" hidden="false" customHeight="false" outlineLevel="0" collapsed="false">
      <c r="A124" s="2" t="s">
        <v>10</v>
      </c>
      <c r="B124" s="13" t="n">
        <v>6504</v>
      </c>
      <c r="C124" s="13" t="n">
        <v>137</v>
      </c>
      <c r="D124" s="2" t="n">
        <v>244.55</v>
      </c>
      <c r="E124" s="2" t="n">
        <f aca="false">D124-C124</f>
        <v>107.55</v>
      </c>
      <c r="F124" s="2" t="n">
        <v>24</v>
      </c>
      <c r="G124" s="2" t="n">
        <f aca="false">F124*2</f>
        <v>48</v>
      </c>
      <c r="H124" s="5" t="n">
        <f aca="false">E124-G124</f>
        <v>59.55</v>
      </c>
      <c r="I124" s="6" t="n">
        <f aca="false">H124*0.546</f>
        <v>32.5143</v>
      </c>
      <c r="J124" s="5"/>
    </row>
    <row r="125" customFormat="false" ht="14.25" hidden="false" customHeight="false" outlineLevel="0" collapsed="false">
      <c r="A125" s="2" t="s">
        <v>10</v>
      </c>
      <c r="B125" s="13" t="n">
        <v>6505</v>
      </c>
      <c r="C125" s="13" t="n">
        <v>72.25</v>
      </c>
      <c r="D125" s="2" t="n">
        <v>169.65</v>
      </c>
      <c r="E125" s="2" t="n">
        <f aca="false">D125-C125</f>
        <v>97.4</v>
      </c>
      <c r="F125" s="2" t="n">
        <v>16</v>
      </c>
      <c r="G125" s="2" t="n">
        <f aca="false">F125*2</f>
        <v>32</v>
      </c>
      <c r="H125" s="5" t="n">
        <f aca="false">E125-G125</f>
        <v>65.4</v>
      </c>
      <c r="I125" s="6" t="n">
        <f aca="false">H125*0.546</f>
        <v>35.7084</v>
      </c>
      <c r="J125" s="5"/>
    </row>
    <row r="126" customFormat="false" ht="14.25" hidden="false" customHeight="false" outlineLevel="0" collapsed="false">
      <c r="A126" s="2" t="s">
        <v>10</v>
      </c>
      <c r="B126" s="13" t="n">
        <v>6506</v>
      </c>
      <c r="C126" s="13" t="n">
        <v>175.75</v>
      </c>
      <c r="D126" s="2" t="n">
        <v>439.7</v>
      </c>
      <c r="E126" s="2" t="n">
        <f aca="false">D126-C126</f>
        <v>263.95</v>
      </c>
      <c r="F126" s="2" t="n">
        <v>24</v>
      </c>
      <c r="G126" s="2" t="n">
        <f aca="false">F126*2</f>
        <v>48</v>
      </c>
      <c r="H126" s="5" t="n">
        <f aca="false">E126-G126</f>
        <v>215.95</v>
      </c>
      <c r="I126" s="6" t="n">
        <f aca="false">H126*0.546</f>
        <v>117.9087</v>
      </c>
      <c r="J126" s="5"/>
    </row>
    <row r="127" customFormat="false" ht="14.25" hidden="false" customHeight="false" outlineLevel="0" collapsed="false">
      <c r="A127" s="2" t="s">
        <v>10</v>
      </c>
      <c r="B127" s="13" t="n">
        <v>6507</v>
      </c>
      <c r="C127" s="13" t="n">
        <v>80.25</v>
      </c>
      <c r="D127" s="2" t="n">
        <v>170.6</v>
      </c>
      <c r="E127" s="2" t="n">
        <f aca="false">D127-C127</f>
        <v>90.35</v>
      </c>
      <c r="F127" s="2" t="n">
        <v>16</v>
      </c>
      <c r="G127" s="2" t="n">
        <f aca="false">F127*2</f>
        <v>32</v>
      </c>
      <c r="H127" s="5" t="n">
        <f aca="false">E127-G127</f>
        <v>58.35</v>
      </c>
      <c r="I127" s="6" t="n">
        <f aca="false">H127*0.546</f>
        <v>31.8591</v>
      </c>
      <c r="J127" s="5"/>
    </row>
    <row r="128" customFormat="false" ht="14.25" hidden="false" customHeight="false" outlineLevel="0" collapsed="false">
      <c r="A128" s="2" t="s">
        <v>10</v>
      </c>
      <c r="B128" s="13" t="n">
        <v>6508</v>
      </c>
      <c r="C128" s="13" t="n">
        <v>137.45</v>
      </c>
      <c r="D128" s="2" t="n">
        <v>287.55</v>
      </c>
      <c r="E128" s="2" t="n">
        <f aca="false">D128-C128</f>
        <v>150.1</v>
      </c>
      <c r="F128" s="2" t="n">
        <v>24</v>
      </c>
      <c r="G128" s="2" t="n">
        <f aca="false">F128*2</f>
        <v>48</v>
      </c>
      <c r="H128" s="5" t="n">
        <f aca="false">E128-G128</f>
        <v>102.1</v>
      </c>
      <c r="I128" s="6" t="n">
        <f aca="false">H128*0.546</f>
        <v>55.7466</v>
      </c>
      <c r="J128" s="5"/>
    </row>
    <row r="129" customFormat="false" ht="14.25" hidden="false" customHeight="false" outlineLevel="0" collapsed="false">
      <c r="A129" s="2" t="s">
        <v>10</v>
      </c>
      <c r="B129" s="13" t="n">
        <v>6509</v>
      </c>
      <c r="C129" s="13" t="n">
        <v>106.4</v>
      </c>
      <c r="D129" s="2" t="n">
        <v>344.95</v>
      </c>
      <c r="E129" s="2" t="n">
        <f aca="false">D129-C129</f>
        <v>238.55</v>
      </c>
      <c r="F129" s="2" t="n">
        <v>16</v>
      </c>
      <c r="G129" s="2" t="n">
        <f aca="false">F129*2</f>
        <v>32</v>
      </c>
      <c r="H129" s="5" t="n">
        <f aca="false">E129-G129</f>
        <v>206.55</v>
      </c>
      <c r="I129" s="6" t="n">
        <f aca="false">H129*0.546</f>
        <v>112.7763</v>
      </c>
      <c r="J129" s="5"/>
    </row>
    <row r="130" customFormat="false" ht="14.25" hidden="false" customHeight="false" outlineLevel="0" collapsed="false">
      <c r="A130" s="2" t="s">
        <v>10</v>
      </c>
      <c r="B130" s="13" t="n">
        <v>6510</v>
      </c>
      <c r="C130" s="13" t="n">
        <v>85.8</v>
      </c>
      <c r="D130" s="2" t="n">
        <v>233.05</v>
      </c>
      <c r="E130" s="2" t="n">
        <f aca="false">D130-C130</f>
        <v>147.25</v>
      </c>
      <c r="F130" s="2" t="n">
        <v>24</v>
      </c>
      <c r="G130" s="2" t="n">
        <f aca="false">F130*2</f>
        <v>48</v>
      </c>
      <c r="H130" s="5" t="n">
        <f aca="false">E130-G130</f>
        <v>99.25</v>
      </c>
      <c r="I130" s="6" t="n">
        <f aca="false">H130*0.546</f>
        <v>54.1905</v>
      </c>
      <c r="J130" s="5"/>
    </row>
    <row r="131" customFormat="false" ht="14.25" hidden="false" customHeight="false" outlineLevel="0" collapsed="false">
      <c r="A131" s="2" t="s">
        <v>10</v>
      </c>
      <c r="B131" s="13" t="n">
        <v>6511</v>
      </c>
      <c r="C131" s="13" t="n">
        <v>84.05</v>
      </c>
      <c r="D131" s="2" t="n">
        <v>240.45</v>
      </c>
      <c r="E131" s="2" t="n">
        <f aca="false">D131-C131</f>
        <v>156.4</v>
      </c>
      <c r="F131" s="2" t="n">
        <v>16</v>
      </c>
      <c r="G131" s="2" t="n">
        <f aca="false">F131*2</f>
        <v>32</v>
      </c>
      <c r="H131" s="5" t="n">
        <f aca="false">E131-G131</f>
        <v>124.4</v>
      </c>
      <c r="I131" s="6" t="n">
        <f aca="false">H131*0.546</f>
        <v>67.9224</v>
      </c>
      <c r="J131" s="5"/>
    </row>
    <row r="132" customFormat="false" ht="14.25" hidden="false" customHeight="false" outlineLevel="0" collapsed="false">
      <c r="A132" s="2" t="s">
        <v>10</v>
      </c>
      <c r="B132" s="13" t="n">
        <v>6512</v>
      </c>
      <c r="C132" s="13" t="n">
        <v>153.3</v>
      </c>
      <c r="D132" s="2" t="n">
        <v>318.3</v>
      </c>
      <c r="E132" s="2" t="n">
        <f aca="false">D132-C132</f>
        <v>165</v>
      </c>
      <c r="F132" s="2" t="n">
        <v>24</v>
      </c>
      <c r="G132" s="2" t="n">
        <f aca="false">F132*2</f>
        <v>48</v>
      </c>
      <c r="H132" s="5" t="n">
        <f aca="false">E132-G132</f>
        <v>117</v>
      </c>
      <c r="I132" s="6" t="n">
        <f aca="false">H132*0.546</f>
        <v>63.882</v>
      </c>
      <c r="J132" s="5"/>
    </row>
    <row r="133" customFormat="false" ht="14.25" hidden="false" customHeight="false" outlineLevel="0" collapsed="false">
      <c r="A133" s="2" t="s">
        <v>10</v>
      </c>
      <c r="B133" s="13" t="n">
        <v>6513</v>
      </c>
      <c r="C133" s="13" t="n">
        <v>63</v>
      </c>
      <c r="D133" s="2" t="n">
        <v>153.35</v>
      </c>
      <c r="E133" s="2" t="n">
        <f aca="false">D133-C133</f>
        <v>90.35</v>
      </c>
      <c r="F133" s="2" t="n">
        <v>16</v>
      </c>
      <c r="G133" s="2" t="n">
        <f aca="false">F133*2</f>
        <v>32</v>
      </c>
      <c r="H133" s="5" t="n">
        <f aca="false">E133-G133</f>
        <v>58.35</v>
      </c>
      <c r="I133" s="6" t="n">
        <f aca="false">H133*0.546</f>
        <v>31.8591</v>
      </c>
      <c r="J133" s="5"/>
    </row>
    <row r="134" customFormat="false" ht="14.25" hidden="false" customHeight="false" outlineLevel="0" collapsed="false">
      <c r="A134" s="2" t="s">
        <v>10</v>
      </c>
      <c r="B134" s="13" t="n">
        <v>6514</v>
      </c>
      <c r="C134" s="13" t="n">
        <v>272.35</v>
      </c>
      <c r="D134" s="2" t="n">
        <v>672.5</v>
      </c>
      <c r="E134" s="2" t="n">
        <f aca="false">D134-C134</f>
        <v>400.15</v>
      </c>
      <c r="F134" s="2" t="n">
        <v>24</v>
      </c>
      <c r="G134" s="2" t="n">
        <f aca="false">F134*2</f>
        <v>48</v>
      </c>
      <c r="H134" s="5" t="n">
        <f aca="false">E134-G134</f>
        <v>352.15</v>
      </c>
      <c r="I134" s="6" t="n">
        <f aca="false">H134*0.546</f>
        <v>192.2739</v>
      </c>
      <c r="J134" s="5"/>
    </row>
    <row r="135" customFormat="false" ht="14.25" hidden="false" customHeight="false" outlineLevel="0" collapsed="false">
      <c r="A135" s="2" t="s">
        <v>10</v>
      </c>
      <c r="B135" s="13" t="n">
        <v>6515</v>
      </c>
      <c r="C135" s="13" t="n">
        <v>67.65</v>
      </c>
      <c r="D135" s="2" t="n">
        <v>215.8</v>
      </c>
      <c r="E135" s="2" t="n">
        <f aca="false">D135-C135</f>
        <v>148.15</v>
      </c>
      <c r="F135" s="2" t="n">
        <v>16</v>
      </c>
      <c r="G135" s="2" t="n">
        <f aca="false">F135*2</f>
        <v>32</v>
      </c>
      <c r="H135" s="5" t="n">
        <f aca="false">E135-G135</f>
        <v>116.15</v>
      </c>
      <c r="I135" s="6" t="n">
        <f aca="false">H135*0.546</f>
        <v>63.4179</v>
      </c>
      <c r="J135" s="5"/>
    </row>
    <row r="136" customFormat="false" ht="14.25" hidden="false" customHeight="false" outlineLevel="0" collapsed="false">
      <c r="A136" s="2" t="s">
        <v>10</v>
      </c>
      <c r="B136" s="13" t="n">
        <v>6516</v>
      </c>
      <c r="C136" s="13" t="n">
        <v>278.25</v>
      </c>
      <c r="D136" s="2" t="n">
        <v>694.5</v>
      </c>
      <c r="E136" s="2" t="n">
        <f aca="false">D136-C136</f>
        <v>416.25</v>
      </c>
      <c r="F136" s="2" t="n">
        <v>24</v>
      </c>
      <c r="G136" s="2" t="n">
        <f aca="false">F136*2</f>
        <v>48</v>
      </c>
      <c r="H136" s="5" t="n">
        <f aca="false">E136-G136</f>
        <v>368.25</v>
      </c>
      <c r="I136" s="6" t="n">
        <f aca="false">H136*0.546</f>
        <v>201.0645</v>
      </c>
      <c r="J136" s="5"/>
    </row>
    <row r="137" customFormat="false" ht="14.25" hidden="false" customHeight="false" outlineLevel="0" collapsed="false">
      <c r="A137" s="2" t="s">
        <v>10</v>
      </c>
      <c r="B137" s="13" t="n">
        <v>6517</v>
      </c>
      <c r="C137" s="13" t="n">
        <v>267.25</v>
      </c>
      <c r="D137" s="2" t="n">
        <v>735.5</v>
      </c>
      <c r="E137" s="2" t="n">
        <f aca="false">D137-C137</f>
        <v>468.25</v>
      </c>
      <c r="F137" s="2" t="n">
        <v>16</v>
      </c>
      <c r="G137" s="2" t="n">
        <f aca="false">F137*2</f>
        <v>32</v>
      </c>
      <c r="H137" s="5" t="n">
        <f aca="false">E137-G137</f>
        <v>436.25</v>
      </c>
      <c r="I137" s="6" t="n">
        <f aca="false">H137*0.546</f>
        <v>238.1925</v>
      </c>
      <c r="J137" s="5"/>
    </row>
    <row r="138" customFormat="false" ht="14.25" hidden="false" customHeight="false" outlineLevel="0" collapsed="false">
      <c r="A138" s="2" t="s">
        <v>10</v>
      </c>
      <c r="B138" s="13" t="n">
        <v>6518</v>
      </c>
      <c r="C138" s="13" t="n">
        <v>301.55</v>
      </c>
      <c r="D138" s="2" t="n">
        <v>745.7</v>
      </c>
      <c r="E138" s="2" t="n">
        <f aca="false">D138-C138</f>
        <v>444.15</v>
      </c>
      <c r="F138" s="2" t="n">
        <v>24</v>
      </c>
      <c r="G138" s="2" t="n">
        <f aca="false">F138*2</f>
        <v>48</v>
      </c>
      <c r="H138" s="5" t="n">
        <f aca="false">E138-G138</f>
        <v>396.15</v>
      </c>
      <c r="I138" s="6" t="n">
        <f aca="false">H138*0.546</f>
        <v>216.2979</v>
      </c>
      <c r="J138" s="5"/>
    </row>
    <row r="139" customFormat="false" ht="14.25" hidden="false" customHeight="false" outlineLevel="0" collapsed="false">
      <c r="A139" s="2" t="s">
        <v>10</v>
      </c>
      <c r="B139" s="13" t="n">
        <v>6519</v>
      </c>
      <c r="C139" s="13" t="n">
        <v>95</v>
      </c>
      <c r="D139" s="2" t="n">
        <v>228.25</v>
      </c>
      <c r="E139" s="2" t="n">
        <f aca="false">D139-C139</f>
        <v>133.25</v>
      </c>
      <c r="F139" s="2" t="n">
        <v>16</v>
      </c>
      <c r="G139" s="2" t="n">
        <f aca="false">F139*2</f>
        <v>32</v>
      </c>
      <c r="H139" s="5" t="n">
        <f aca="false">E139-G139</f>
        <v>101.25</v>
      </c>
      <c r="I139" s="6" t="n">
        <f aca="false">H139*0.546</f>
        <v>55.2825</v>
      </c>
      <c r="J139" s="5"/>
    </row>
    <row r="140" customFormat="false" ht="14.25" hidden="false" customHeight="false" outlineLevel="0" collapsed="false">
      <c r="A140" s="2" t="s">
        <v>10</v>
      </c>
      <c r="B140" s="13" t="n">
        <v>6520</v>
      </c>
      <c r="C140" s="13" t="n">
        <v>34</v>
      </c>
      <c r="D140" s="2" t="n">
        <v>127.15</v>
      </c>
      <c r="E140" s="2" t="n">
        <f aca="false">D140-C140</f>
        <v>93.15</v>
      </c>
      <c r="F140" s="2" t="n">
        <v>24</v>
      </c>
      <c r="G140" s="2" t="n">
        <f aca="false">F140*2</f>
        <v>48</v>
      </c>
      <c r="H140" s="5" t="n">
        <f aca="false">E140-G140</f>
        <v>45.15</v>
      </c>
      <c r="I140" s="6" t="n">
        <f aca="false">H140*0.546</f>
        <v>24.6519</v>
      </c>
      <c r="J140" s="5"/>
    </row>
    <row r="141" customFormat="false" ht="14.25" hidden="false" customHeight="false" outlineLevel="0" collapsed="false">
      <c r="A141" s="2" t="s">
        <v>10</v>
      </c>
      <c r="B141" s="13" t="n">
        <v>6521</v>
      </c>
      <c r="C141" s="13" t="n">
        <v>135.15</v>
      </c>
      <c r="D141" s="2" t="n">
        <v>331.85</v>
      </c>
      <c r="E141" s="2" t="n">
        <f aca="false">D141-C141</f>
        <v>196.7</v>
      </c>
      <c r="F141" s="2" t="n">
        <v>16</v>
      </c>
      <c r="G141" s="2" t="n">
        <f aca="false">F141*2</f>
        <v>32</v>
      </c>
      <c r="H141" s="5" t="n">
        <f aca="false">E141-G141</f>
        <v>164.7</v>
      </c>
      <c r="I141" s="6" t="n">
        <f aca="false">H141*0.546</f>
        <v>89.9262</v>
      </c>
      <c r="J141" s="5"/>
    </row>
    <row r="142" customFormat="false" ht="14.25" hidden="false" customHeight="false" outlineLevel="0" collapsed="false">
      <c r="A142" s="2" t="s">
        <v>10</v>
      </c>
      <c r="B142" s="13" t="n">
        <v>6522</v>
      </c>
      <c r="C142" s="13" t="n">
        <v>101.65</v>
      </c>
      <c r="D142" s="2" t="n">
        <v>336.75</v>
      </c>
      <c r="E142" s="2" t="n">
        <f aca="false">D142-C142</f>
        <v>235.1</v>
      </c>
      <c r="F142" s="2" t="n">
        <v>24</v>
      </c>
      <c r="G142" s="2" t="n">
        <f aca="false">F142*2</f>
        <v>48</v>
      </c>
      <c r="H142" s="5" t="n">
        <f aca="false">E142-G142</f>
        <v>187.1</v>
      </c>
      <c r="I142" s="6" t="n">
        <f aca="false">H142*0.546</f>
        <v>102.1566</v>
      </c>
      <c r="J142" s="5"/>
    </row>
    <row r="143" customFormat="false" ht="14.25" hidden="false" customHeight="false" outlineLevel="0" collapsed="false">
      <c r="A143" s="2" t="s">
        <v>10</v>
      </c>
      <c r="B143" s="13" t="n">
        <v>6523</v>
      </c>
      <c r="C143" s="13" t="n">
        <v>113.95</v>
      </c>
      <c r="D143" s="2" t="n">
        <v>271.7</v>
      </c>
      <c r="E143" s="2" t="n">
        <f aca="false">D143-C143</f>
        <v>157.75</v>
      </c>
      <c r="F143" s="2" t="n">
        <v>16</v>
      </c>
      <c r="G143" s="2" t="n">
        <f aca="false">F143*2</f>
        <v>32</v>
      </c>
      <c r="H143" s="5" t="n">
        <f aca="false">E143-G143</f>
        <v>125.75</v>
      </c>
      <c r="I143" s="6" t="n">
        <f aca="false">H143*0.546</f>
        <v>68.6595</v>
      </c>
      <c r="J143" s="5"/>
    </row>
    <row r="144" customFormat="false" ht="14.25" hidden="false" customHeight="false" outlineLevel="0" collapsed="false">
      <c r="A144" s="2" t="s">
        <v>10</v>
      </c>
      <c r="B144" s="13" t="n">
        <v>6524</v>
      </c>
      <c r="C144" s="13" t="n">
        <v>268</v>
      </c>
      <c r="D144" s="2" t="n">
        <v>721.75</v>
      </c>
      <c r="E144" s="2" t="n">
        <f aca="false">D144-C144</f>
        <v>453.75</v>
      </c>
      <c r="F144" s="2" t="n">
        <v>24</v>
      </c>
      <c r="G144" s="2" t="n">
        <f aca="false">F144*2</f>
        <v>48</v>
      </c>
      <c r="H144" s="5" t="n">
        <f aca="false">E144-G144</f>
        <v>405.75</v>
      </c>
      <c r="I144" s="6" t="n">
        <f aca="false">H144*0.546</f>
        <v>221.5395</v>
      </c>
      <c r="J144" s="5"/>
    </row>
    <row r="145" customFormat="false" ht="14.25" hidden="false" customHeight="false" outlineLevel="0" collapsed="false">
      <c r="A145" s="2" t="s">
        <v>10</v>
      </c>
      <c r="B145" s="13" t="n">
        <v>6525</v>
      </c>
      <c r="C145" s="13" t="n">
        <v>128.75</v>
      </c>
      <c r="D145" s="2" t="n">
        <v>330.5</v>
      </c>
      <c r="E145" s="2" t="n">
        <f aca="false">D145-C145</f>
        <v>201.75</v>
      </c>
      <c r="F145" s="2" t="n">
        <v>16</v>
      </c>
      <c r="G145" s="2" t="n">
        <f aca="false">F145*2</f>
        <v>32</v>
      </c>
      <c r="H145" s="5" t="n">
        <f aca="false">E145-G145</f>
        <v>169.75</v>
      </c>
      <c r="I145" s="6" t="n">
        <f aca="false">H145*0.546</f>
        <v>92.6835</v>
      </c>
      <c r="J145" s="5"/>
    </row>
    <row r="146" customFormat="false" ht="14.25" hidden="false" customHeight="false" outlineLevel="0" collapsed="false">
      <c r="A146" s="2" t="s">
        <v>10</v>
      </c>
      <c r="B146" s="13" t="n">
        <v>6526</v>
      </c>
      <c r="C146" s="13" t="n">
        <v>77.15</v>
      </c>
      <c r="D146" s="2" t="n">
        <v>192.05</v>
      </c>
      <c r="E146" s="2" t="n">
        <f aca="false">D146-C146</f>
        <v>114.9</v>
      </c>
      <c r="F146" s="2" t="n">
        <v>24</v>
      </c>
      <c r="G146" s="2" t="n">
        <f aca="false">F146*2</f>
        <v>48</v>
      </c>
      <c r="H146" s="5" t="n">
        <f aca="false">E146-G146</f>
        <v>66.9</v>
      </c>
      <c r="I146" s="6" t="n">
        <f aca="false">H146*0.546</f>
        <v>36.5274</v>
      </c>
      <c r="J146" s="5"/>
    </row>
    <row r="147" customFormat="false" ht="14.25" hidden="false" customHeight="false" outlineLevel="0" collapsed="false">
      <c r="A147" s="2" t="s">
        <v>10</v>
      </c>
      <c r="B147" s="13" t="n">
        <v>6527</v>
      </c>
      <c r="C147" s="13" t="n">
        <v>113.35</v>
      </c>
      <c r="D147" s="2" t="n">
        <v>380.55</v>
      </c>
      <c r="E147" s="2" t="n">
        <f aca="false">D147-C147</f>
        <v>267.2</v>
      </c>
      <c r="F147" s="2" t="n">
        <v>16</v>
      </c>
      <c r="G147" s="2" t="n">
        <f aca="false">F147*2</f>
        <v>32</v>
      </c>
      <c r="H147" s="5" t="n">
        <f aca="false">E147-G147</f>
        <v>235.2</v>
      </c>
      <c r="I147" s="6" t="n">
        <f aca="false">H147*0.546</f>
        <v>128.4192</v>
      </c>
      <c r="J147" s="5"/>
    </row>
    <row r="148" customFormat="false" ht="14.25" hidden="false" customHeight="false" outlineLevel="0" collapsed="false">
      <c r="A148" s="2" t="s">
        <v>10</v>
      </c>
      <c r="B148" s="13" t="n">
        <v>6528</v>
      </c>
      <c r="C148" s="13" t="n">
        <v>98.3</v>
      </c>
      <c r="D148" s="2" t="n">
        <v>225.15</v>
      </c>
      <c r="E148" s="2" t="n">
        <f aca="false">D148-C148</f>
        <v>126.85</v>
      </c>
      <c r="F148" s="2" t="n">
        <v>24</v>
      </c>
      <c r="G148" s="2" t="n">
        <f aca="false">F148*2</f>
        <v>48</v>
      </c>
      <c r="H148" s="5" t="n">
        <f aca="false">E148-G148</f>
        <v>78.85</v>
      </c>
      <c r="I148" s="6" t="n">
        <f aca="false">H148*0.546</f>
        <v>43.0521</v>
      </c>
      <c r="J148" s="5"/>
    </row>
    <row r="149" customFormat="false" ht="14.25" hidden="false" customHeight="false" outlineLevel="0" collapsed="false">
      <c r="A149" s="14" t="s">
        <v>10</v>
      </c>
      <c r="B149" s="15" t="n">
        <v>6529</v>
      </c>
      <c r="C149" s="15" t="n">
        <v>0</v>
      </c>
      <c r="D149" s="16"/>
      <c r="E149" s="17" t="n">
        <f aca="false">D149-C149</f>
        <v>0</v>
      </c>
      <c r="F149" s="17" t="n">
        <v>32</v>
      </c>
      <c r="G149" s="17" t="n">
        <v>64</v>
      </c>
      <c r="H149" s="18" t="n">
        <f aca="false">E149-G149</f>
        <v>-64</v>
      </c>
      <c r="I149" s="19" t="n">
        <f aca="false">H149*0.546</f>
        <v>-34.944</v>
      </c>
      <c r="J149" s="20"/>
    </row>
    <row r="150" customFormat="false" ht="14.25" hidden="false" customHeight="false" outlineLevel="0" collapsed="false">
      <c r="A150" s="28" t="s">
        <v>10</v>
      </c>
      <c r="B150" s="13" t="n">
        <v>6530</v>
      </c>
      <c r="C150" s="13" t="n">
        <v>37</v>
      </c>
      <c r="D150" s="29" t="n">
        <v>68</v>
      </c>
      <c r="E150" s="2" t="n">
        <f aca="false">D150-C150</f>
        <v>31</v>
      </c>
      <c r="F150" s="2" t="n">
        <v>32</v>
      </c>
      <c r="G150" s="2" t="n">
        <v>64</v>
      </c>
      <c r="H150" s="5" t="n">
        <f aca="false">E150-G150</f>
        <v>-33</v>
      </c>
      <c r="I150" s="6" t="n">
        <f aca="false">H150*0.546</f>
        <v>-18.018</v>
      </c>
      <c r="J150" s="30"/>
    </row>
    <row r="151" customFormat="false" ht="14.25" hidden="false" customHeight="false" outlineLevel="0" collapsed="false">
      <c r="A151" s="21" t="s">
        <v>10</v>
      </c>
      <c r="B151" s="22" t="n">
        <v>6601</v>
      </c>
      <c r="C151" s="22" t="n">
        <v>35.75</v>
      </c>
      <c r="D151" s="24" t="n">
        <v>48.45</v>
      </c>
      <c r="E151" s="24" t="n">
        <f aca="false">D151-C151</f>
        <v>12.7</v>
      </c>
      <c r="F151" s="24" t="n">
        <v>16</v>
      </c>
      <c r="G151" s="24" t="n">
        <f aca="false">F151*2</f>
        <v>32</v>
      </c>
      <c r="H151" s="25" t="n">
        <f aca="false">E151-G151</f>
        <v>-19.3</v>
      </c>
      <c r="I151" s="26" t="n">
        <f aca="false">H151*0.546</f>
        <v>-10.5378</v>
      </c>
      <c r="J151" s="27"/>
    </row>
    <row r="152" customFormat="false" ht="14.25" hidden="false" customHeight="false" outlineLevel="0" collapsed="false">
      <c r="A152" s="2" t="s">
        <v>10</v>
      </c>
      <c r="B152" s="13" t="n">
        <v>6602</v>
      </c>
      <c r="C152" s="13" t="n">
        <v>115</v>
      </c>
      <c r="D152" s="2" t="n">
        <v>369.3</v>
      </c>
      <c r="E152" s="2" t="n">
        <f aca="false">D152-C152</f>
        <v>254.3</v>
      </c>
      <c r="F152" s="2" t="n">
        <v>24</v>
      </c>
      <c r="G152" s="2" t="n">
        <f aca="false">F152*2</f>
        <v>48</v>
      </c>
      <c r="H152" s="5" t="n">
        <f aca="false">E152-G152</f>
        <v>206.3</v>
      </c>
      <c r="I152" s="6" t="n">
        <f aca="false">H152*0.546</f>
        <v>112.6398</v>
      </c>
      <c r="J152" s="5"/>
    </row>
    <row r="153" customFormat="false" ht="14.25" hidden="false" customHeight="false" outlineLevel="0" collapsed="false">
      <c r="A153" s="2" t="s">
        <v>10</v>
      </c>
      <c r="B153" s="13" t="n">
        <v>6603</v>
      </c>
      <c r="C153" s="13" t="n">
        <v>0.4</v>
      </c>
      <c r="D153" s="2" t="n">
        <v>86.7</v>
      </c>
      <c r="E153" s="2" t="n">
        <f aca="false">D153-C153</f>
        <v>86.3</v>
      </c>
      <c r="F153" s="2" t="n">
        <v>16</v>
      </c>
      <c r="G153" s="2" t="n">
        <f aca="false">F153*2</f>
        <v>32</v>
      </c>
      <c r="H153" s="5" t="n">
        <f aca="false">E153-G153</f>
        <v>54.3</v>
      </c>
      <c r="I153" s="6" t="n">
        <f aca="false">H153*0.546</f>
        <v>29.6478</v>
      </c>
      <c r="J153" s="5"/>
    </row>
    <row r="154" customFormat="false" ht="14.25" hidden="false" customHeight="false" outlineLevel="0" collapsed="false">
      <c r="A154" s="2" t="s">
        <v>10</v>
      </c>
      <c r="B154" s="13" t="n">
        <v>6604</v>
      </c>
      <c r="C154" s="13" t="n">
        <v>32.1</v>
      </c>
      <c r="D154" s="2" t="n">
        <v>115.65</v>
      </c>
      <c r="E154" s="2" t="n">
        <f aca="false">D154-C154</f>
        <v>83.55</v>
      </c>
      <c r="F154" s="2" t="n">
        <v>24</v>
      </c>
      <c r="G154" s="2" t="n">
        <f aca="false">F154*2</f>
        <v>48</v>
      </c>
      <c r="H154" s="5" t="n">
        <f aca="false">E154-G154</f>
        <v>35.55</v>
      </c>
      <c r="I154" s="6" t="n">
        <f aca="false">H154*0.546</f>
        <v>19.4103</v>
      </c>
      <c r="J154" s="5"/>
    </row>
    <row r="155" customFormat="false" ht="14.25" hidden="false" customHeight="false" outlineLevel="0" collapsed="false">
      <c r="A155" s="2" t="s">
        <v>10</v>
      </c>
      <c r="B155" s="13" t="n">
        <v>6605</v>
      </c>
      <c r="C155" s="13" t="n">
        <v>37.05</v>
      </c>
      <c r="D155" s="2" t="n">
        <v>104.25</v>
      </c>
      <c r="E155" s="2" t="n">
        <f aca="false">D155-C155</f>
        <v>67.2</v>
      </c>
      <c r="F155" s="2" t="n">
        <v>16</v>
      </c>
      <c r="G155" s="2" t="n">
        <f aca="false">F155*2</f>
        <v>32</v>
      </c>
      <c r="H155" s="5" t="n">
        <f aca="false">E155-G155</f>
        <v>35.2</v>
      </c>
      <c r="I155" s="6" t="n">
        <f aca="false">H155*0.546</f>
        <v>19.2192</v>
      </c>
      <c r="J155" s="5"/>
    </row>
    <row r="156" customFormat="false" ht="14.25" hidden="false" customHeight="false" outlineLevel="0" collapsed="false">
      <c r="A156" s="2" t="s">
        <v>10</v>
      </c>
      <c r="B156" s="13" t="n">
        <v>6606</v>
      </c>
      <c r="C156" s="13" t="n">
        <v>67.2</v>
      </c>
      <c r="D156" s="2" t="n">
        <v>178.1</v>
      </c>
      <c r="E156" s="2" t="n">
        <f aca="false">D156-C156</f>
        <v>110.9</v>
      </c>
      <c r="F156" s="2" t="n">
        <v>24</v>
      </c>
      <c r="G156" s="2" t="n">
        <f aca="false">F156*2</f>
        <v>48</v>
      </c>
      <c r="H156" s="5" t="n">
        <f aca="false">E156-G156</f>
        <v>62.9</v>
      </c>
      <c r="I156" s="6" t="n">
        <f aca="false">H156*0.546</f>
        <v>34.3434</v>
      </c>
      <c r="J156" s="5"/>
    </row>
    <row r="157" customFormat="false" ht="14.25" hidden="false" customHeight="false" outlineLevel="0" collapsed="false">
      <c r="A157" s="2" t="s">
        <v>10</v>
      </c>
      <c r="B157" s="13" t="n">
        <v>6607</v>
      </c>
      <c r="C157" s="13" t="n">
        <v>31</v>
      </c>
      <c r="D157" s="2" t="n">
        <v>93.9</v>
      </c>
      <c r="E157" s="2" t="n">
        <f aca="false">D157-C157</f>
        <v>62.9</v>
      </c>
      <c r="F157" s="2" t="n">
        <v>16</v>
      </c>
      <c r="G157" s="2" t="n">
        <f aca="false">F157*2</f>
        <v>32</v>
      </c>
      <c r="H157" s="5" t="n">
        <f aca="false">E157-G157</f>
        <v>30.9</v>
      </c>
      <c r="I157" s="6" t="n">
        <f aca="false">H157*0.546</f>
        <v>16.8714</v>
      </c>
      <c r="J157" s="5"/>
    </row>
    <row r="158" customFormat="false" ht="14.25" hidden="false" customHeight="false" outlineLevel="0" collapsed="false">
      <c r="A158" s="2" t="s">
        <v>10</v>
      </c>
      <c r="B158" s="13" t="n">
        <v>6608</v>
      </c>
      <c r="C158" s="13" t="n">
        <v>341.1</v>
      </c>
      <c r="D158" s="2" t="n">
        <v>856</v>
      </c>
      <c r="E158" s="2" t="n">
        <f aca="false">D158-C158</f>
        <v>514.9</v>
      </c>
      <c r="F158" s="2" t="n">
        <v>24</v>
      </c>
      <c r="G158" s="2" t="n">
        <f aca="false">F158*2</f>
        <v>48</v>
      </c>
      <c r="H158" s="5" t="n">
        <f aca="false">E158-G158</f>
        <v>466.9</v>
      </c>
      <c r="I158" s="6" t="n">
        <f aca="false">H158*0.546</f>
        <v>254.9274</v>
      </c>
      <c r="J158" s="5"/>
    </row>
    <row r="159" customFormat="false" ht="14.25" hidden="false" customHeight="false" outlineLevel="0" collapsed="false">
      <c r="A159" s="31" t="s">
        <v>10</v>
      </c>
      <c r="B159" s="32" t="n">
        <v>6609</v>
      </c>
      <c r="C159" s="32" t="n">
        <v>0</v>
      </c>
      <c r="D159" s="10" t="n">
        <v>0</v>
      </c>
      <c r="E159" s="10" t="n">
        <f aca="false">D159-C159</f>
        <v>0</v>
      </c>
      <c r="F159" s="10" t="n">
        <v>16</v>
      </c>
      <c r="G159" s="10" t="n">
        <f aca="false">F159*2</f>
        <v>32</v>
      </c>
      <c r="H159" s="8" t="n">
        <f aca="false">E159-G159</f>
        <v>-32</v>
      </c>
      <c r="I159" s="11" t="n">
        <f aca="false">H159*0.546</f>
        <v>-17.472</v>
      </c>
      <c r="J159" s="12"/>
    </row>
    <row r="160" customFormat="false" ht="14.25" hidden="false" customHeight="false" outlineLevel="0" collapsed="false">
      <c r="A160" s="2" t="s">
        <v>10</v>
      </c>
      <c r="B160" s="13" t="n">
        <v>6610</v>
      </c>
      <c r="C160" s="13" t="n">
        <v>53.75</v>
      </c>
      <c r="D160" s="2" t="n">
        <v>192.5</v>
      </c>
      <c r="E160" s="2" t="n">
        <f aca="false">D160-C160</f>
        <v>138.75</v>
      </c>
      <c r="F160" s="2" t="n">
        <v>24</v>
      </c>
      <c r="G160" s="2" t="n">
        <f aca="false">F160*2</f>
        <v>48</v>
      </c>
      <c r="H160" s="5" t="n">
        <f aca="false">E160-G160</f>
        <v>90.75</v>
      </c>
      <c r="I160" s="6" t="n">
        <f aca="false">H160*0.546</f>
        <v>49.5495</v>
      </c>
      <c r="J160" s="5"/>
    </row>
    <row r="161" customFormat="false" ht="14.25" hidden="false" customHeight="false" outlineLevel="0" collapsed="false">
      <c r="A161" s="2" t="s">
        <v>10</v>
      </c>
      <c r="B161" s="13" t="n">
        <v>6611</v>
      </c>
      <c r="C161" s="13" t="n">
        <v>67.3</v>
      </c>
      <c r="D161" s="2" t="n">
        <v>184.55</v>
      </c>
      <c r="E161" s="2" t="n">
        <f aca="false">D161-C161</f>
        <v>117.25</v>
      </c>
      <c r="F161" s="2" t="n">
        <v>16</v>
      </c>
      <c r="G161" s="2" t="n">
        <f aca="false">F161*2</f>
        <v>32</v>
      </c>
      <c r="H161" s="5" t="n">
        <f aca="false">E161-G161</f>
        <v>85.25</v>
      </c>
      <c r="I161" s="6" t="n">
        <f aca="false">H161*0.546</f>
        <v>46.5465</v>
      </c>
      <c r="J161" s="5"/>
    </row>
    <row r="162" customFormat="false" ht="14.25" hidden="false" customHeight="false" outlineLevel="0" collapsed="false">
      <c r="A162" s="2" t="s">
        <v>10</v>
      </c>
      <c r="B162" s="13" t="n">
        <v>6612</v>
      </c>
      <c r="C162" s="13" t="n">
        <v>162.2</v>
      </c>
      <c r="D162" s="2" t="n">
        <v>525</v>
      </c>
      <c r="E162" s="2" t="n">
        <f aca="false">D162-C162</f>
        <v>362.8</v>
      </c>
      <c r="F162" s="2" t="n">
        <v>24</v>
      </c>
      <c r="G162" s="2" t="n">
        <f aca="false">F162*2</f>
        <v>48</v>
      </c>
      <c r="H162" s="5" t="n">
        <f aca="false">E162-G162</f>
        <v>314.8</v>
      </c>
      <c r="I162" s="6" t="n">
        <f aca="false">H162*0.546</f>
        <v>171.8808</v>
      </c>
      <c r="J162" s="5"/>
    </row>
    <row r="163" customFormat="false" ht="14.25" hidden="false" customHeight="false" outlineLevel="0" collapsed="false">
      <c r="A163" s="31" t="s">
        <v>10</v>
      </c>
      <c r="B163" s="32" t="n">
        <v>6613</v>
      </c>
      <c r="C163" s="32" t="n">
        <v>28.95</v>
      </c>
      <c r="D163" s="10" t="n">
        <v>28.95</v>
      </c>
      <c r="E163" s="10" t="n">
        <f aca="false">D163-C163</f>
        <v>0</v>
      </c>
      <c r="F163" s="10" t="n">
        <v>16</v>
      </c>
      <c r="G163" s="10" t="n">
        <f aca="false">F163*2</f>
        <v>32</v>
      </c>
      <c r="H163" s="8" t="n">
        <f aca="false">E163-G163</f>
        <v>-32</v>
      </c>
      <c r="I163" s="11" t="n">
        <f aca="false">H163*0.546</f>
        <v>-17.472</v>
      </c>
      <c r="J163" s="12"/>
    </row>
    <row r="164" customFormat="false" ht="14.25" hidden="false" customHeight="false" outlineLevel="0" collapsed="false">
      <c r="A164" s="2" t="s">
        <v>10</v>
      </c>
      <c r="B164" s="13" t="n">
        <v>6614</v>
      </c>
      <c r="C164" s="13" t="n">
        <v>223.65</v>
      </c>
      <c r="D164" s="2" t="n">
        <v>548</v>
      </c>
      <c r="E164" s="2" t="n">
        <f aca="false">D164-C164</f>
        <v>324.35</v>
      </c>
      <c r="F164" s="2" t="n">
        <v>24</v>
      </c>
      <c r="G164" s="2" t="n">
        <f aca="false">F164*2</f>
        <v>48</v>
      </c>
      <c r="H164" s="5" t="n">
        <f aca="false">E164-G164</f>
        <v>276.35</v>
      </c>
      <c r="I164" s="6" t="n">
        <f aca="false">H164*0.546</f>
        <v>150.8871</v>
      </c>
      <c r="J164" s="5"/>
    </row>
    <row r="165" customFormat="false" ht="14.25" hidden="false" customHeight="false" outlineLevel="0" collapsed="false">
      <c r="A165" s="31" t="s">
        <v>10</v>
      </c>
      <c r="B165" s="32" t="n">
        <v>6615</v>
      </c>
      <c r="C165" s="32" t="n">
        <v>17.2</v>
      </c>
      <c r="D165" s="10" t="n">
        <v>17.2</v>
      </c>
      <c r="E165" s="10" t="n">
        <f aca="false">D165-C165</f>
        <v>0</v>
      </c>
      <c r="F165" s="10" t="n">
        <v>16</v>
      </c>
      <c r="G165" s="10" t="n">
        <f aca="false">F165*2</f>
        <v>32</v>
      </c>
      <c r="H165" s="8" t="n">
        <f aca="false">E165-G165</f>
        <v>-32</v>
      </c>
      <c r="I165" s="11" t="n">
        <f aca="false">H165*0.546</f>
        <v>-17.472</v>
      </c>
      <c r="J165" s="12"/>
    </row>
    <row r="166" customFormat="false" ht="14.25" hidden="false" customHeight="false" outlineLevel="0" collapsed="false">
      <c r="A166" s="2" t="s">
        <v>10</v>
      </c>
      <c r="B166" s="13" t="n">
        <v>6616</v>
      </c>
      <c r="C166" s="13" t="n">
        <v>241.15</v>
      </c>
      <c r="D166" s="2" t="n">
        <v>545.5</v>
      </c>
      <c r="E166" s="2" t="n">
        <f aca="false">D166-C166</f>
        <v>304.35</v>
      </c>
      <c r="F166" s="2" t="n">
        <v>24</v>
      </c>
      <c r="G166" s="2" t="n">
        <f aca="false">F166*2</f>
        <v>48</v>
      </c>
      <c r="H166" s="5" t="n">
        <f aca="false">E166-G166</f>
        <v>256.35</v>
      </c>
      <c r="I166" s="6" t="n">
        <f aca="false">H166*0.546</f>
        <v>139.9671</v>
      </c>
      <c r="J166" s="5"/>
    </row>
    <row r="167" customFormat="false" ht="14.25" hidden="false" customHeight="false" outlineLevel="0" collapsed="false">
      <c r="A167" s="31" t="s">
        <v>10</v>
      </c>
      <c r="B167" s="32" t="n">
        <v>6617</v>
      </c>
      <c r="C167" s="32" t="n">
        <v>76.2</v>
      </c>
      <c r="D167" s="10" t="n">
        <v>76.2</v>
      </c>
      <c r="E167" s="10" t="n">
        <f aca="false">D167-C167</f>
        <v>0</v>
      </c>
      <c r="F167" s="10" t="n">
        <v>16</v>
      </c>
      <c r="G167" s="10" t="n">
        <f aca="false">F167*2</f>
        <v>32</v>
      </c>
      <c r="H167" s="8" t="n">
        <f aca="false">E167-G167</f>
        <v>-32</v>
      </c>
      <c r="I167" s="11" t="n">
        <f aca="false">H167*0.546</f>
        <v>-17.472</v>
      </c>
      <c r="J167" s="12"/>
    </row>
    <row r="168" customFormat="false" ht="14.25" hidden="false" customHeight="false" outlineLevel="0" collapsed="false">
      <c r="A168" s="2" t="s">
        <v>10</v>
      </c>
      <c r="B168" s="13" t="n">
        <v>6618</v>
      </c>
      <c r="C168" s="13" t="n">
        <v>80.55</v>
      </c>
      <c r="D168" s="2" t="n">
        <v>390.7</v>
      </c>
      <c r="E168" s="2" t="n">
        <f aca="false">D168-C168</f>
        <v>310.15</v>
      </c>
      <c r="F168" s="2" t="n">
        <v>24</v>
      </c>
      <c r="G168" s="2" t="n">
        <f aca="false">F168*2</f>
        <v>48</v>
      </c>
      <c r="H168" s="5" t="n">
        <f aca="false">E168-G168</f>
        <v>262.15</v>
      </c>
      <c r="I168" s="6" t="n">
        <f aca="false">H168*0.546</f>
        <v>143.1339</v>
      </c>
      <c r="J168" s="5"/>
    </row>
    <row r="169" customFormat="false" ht="14.25" hidden="false" customHeight="false" outlineLevel="0" collapsed="false">
      <c r="A169" s="31" t="s">
        <v>10</v>
      </c>
      <c r="B169" s="32" t="n">
        <v>6619</v>
      </c>
      <c r="C169" s="32" t="n">
        <v>39.7</v>
      </c>
      <c r="D169" s="10" t="n">
        <v>39.7</v>
      </c>
      <c r="E169" s="10" t="n">
        <f aca="false">D169-C169</f>
        <v>0</v>
      </c>
      <c r="F169" s="10" t="n">
        <v>16</v>
      </c>
      <c r="G169" s="10" t="n">
        <f aca="false">F169*2</f>
        <v>32</v>
      </c>
      <c r="H169" s="8" t="n">
        <f aca="false">E169-G169</f>
        <v>-32</v>
      </c>
      <c r="I169" s="11" t="n">
        <f aca="false">H169*0.546</f>
        <v>-17.472</v>
      </c>
      <c r="J169" s="12"/>
    </row>
    <row r="170" customFormat="false" ht="14.25" hidden="false" customHeight="false" outlineLevel="0" collapsed="false">
      <c r="A170" s="2" t="s">
        <v>10</v>
      </c>
      <c r="B170" s="13" t="n">
        <v>6620</v>
      </c>
      <c r="C170" s="13" t="n">
        <v>31.65</v>
      </c>
      <c r="D170" s="2" t="n">
        <v>113.6</v>
      </c>
      <c r="E170" s="2" t="n">
        <f aca="false">D170-C170</f>
        <v>81.95</v>
      </c>
      <c r="F170" s="2" t="n">
        <v>24</v>
      </c>
      <c r="G170" s="2" t="n">
        <f aca="false">F170*2</f>
        <v>48</v>
      </c>
      <c r="H170" s="5" t="n">
        <f aca="false">E170-G170</f>
        <v>33.95</v>
      </c>
      <c r="I170" s="6" t="n">
        <f aca="false">H170*0.546</f>
        <v>18.5367</v>
      </c>
      <c r="J170" s="5"/>
    </row>
    <row r="171" customFormat="false" ht="14.25" hidden="false" customHeight="false" outlineLevel="0" collapsed="false">
      <c r="A171" s="31" t="s">
        <v>10</v>
      </c>
      <c r="B171" s="32" t="n">
        <v>6621</v>
      </c>
      <c r="C171" s="32" t="n">
        <v>20.45</v>
      </c>
      <c r="D171" s="10" t="n">
        <v>20.45</v>
      </c>
      <c r="E171" s="10" t="n">
        <f aca="false">D171-C171</f>
        <v>0</v>
      </c>
      <c r="F171" s="10" t="n">
        <v>16</v>
      </c>
      <c r="G171" s="10" t="n">
        <f aca="false">F171*2</f>
        <v>32</v>
      </c>
      <c r="H171" s="8" t="n">
        <f aca="false">E171-G171</f>
        <v>-32</v>
      </c>
      <c r="I171" s="11" t="n">
        <f aca="false">H171*0.546</f>
        <v>-17.472</v>
      </c>
      <c r="J171" s="12"/>
    </row>
    <row r="172" customFormat="false" ht="14.25" hidden="false" customHeight="false" outlineLevel="0" collapsed="false">
      <c r="A172" s="2" t="s">
        <v>10</v>
      </c>
      <c r="B172" s="13" t="n">
        <v>6622</v>
      </c>
      <c r="C172" s="13" t="n">
        <v>256.7</v>
      </c>
      <c r="D172" s="2" t="n">
        <v>667.05</v>
      </c>
      <c r="E172" s="2" t="n">
        <f aca="false">D172-C172</f>
        <v>410.35</v>
      </c>
      <c r="F172" s="2" t="n">
        <v>24</v>
      </c>
      <c r="G172" s="2" t="n">
        <f aca="false">F172*2</f>
        <v>48</v>
      </c>
      <c r="H172" s="5" t="n">
        <f aca="false">E172-G172</f>
        <v>362.35</v>
      </c>
      <c r="I172" s="6" t="n">
        <f aca="false">H172*0.546</f>
        <v>197.8431</v>
      </c>
      <c r="J172" s="5"/>
    </row>
    <row r="173" customFormat="false" ht="14.25" hidden="false" customHeight="false" outlineLevel="0" collapsed="false">
      <c r="A173" s="31" t="s">
        <v>10</v>
      </c>
      <c r="B173" s="32" t="n">
        <v>6623</v>
      </c>
      <c r="C173" s="32" t="n">
        <v>31</v>
      </c>
      <c r="D173" s="10" t="n">
        <v>31</v>
      </c>
      <c r="E173" s="10" t="n">
        <f aca="false">D173-C173</f>
        <v>0</v>
      </c>
      <c r="F173" s="10" t="n">
        <v>16</v>
      </c>
      <c r="G173" s="10" t="n">
        <f aca="false">F173*2</f>
        <v>32</v>
      </c>
      <c r="H173" s="8" t="n">
        <f aca="false">E173-G173</f>
        <v>-32</v>
      </c>
      <c r="I173" s="11" t="n">
        <f aca="false">H173*0.546</f>
        <v>-17.472</v>
      </c>
      <c r="J173" s="12"/>
    </row>
    <row r="174" customFormat="false" ht="14.25" hidden="false" customHeight="false" outlineLevel="0" collapsed="false">
      <c r="A174" s="2" t="s">
        <v>10</v>
      </c>
      <c r="B174" s="13" t="n">
        <v>6624</v>
      </c>
      <c r="C174" s="13" t="n">
        <v>220.9</v>
      </c>
      <c r="D174" s="2" t="n">
        <v>547.3</v>
      </c>
      <c r="E174" s="2" t="n">
        <f aca="false">D174-C174</f>
        <v>326.4</v>
      </c>
      <c r="F174" s="2" t="n">
        <v>24</v>
      </c>
      <c r="G174" s="2" t="n">
        <f aca="false">F174*2</f>
        <v>48</v>
      </c>
      <c r="H174" s="5" t="n">
        <f aca="false">E174-G174</f>
        <v>278.4</v>
      </c>
      <c r="I174" s="6" t="n">
        <f aca="false">H174*0.546</f>
        <v>152.0064</v>
      </c>
      <c r="J174" s="5"/>
    </row>
    <row r="175" customFormat="false" ht="14.25" hidden="false" customHeight="false" outlineLevel="0" collapsed="false">
      <c r="A175" s="31" t="s">
        <v>10</v>
      </c>
      <c r="B175" s="32" t="n">
        <v>6625</v>
      </c>
      <c r="C175" s="32" t="n">
        <v>54.55</v>
      </c>
      <c r="D175" s="10" t="n">
        <v>54.55</v>
      </c>
      <c r="E175" s="10" t="n">
        <f aca="false">D175-C175</f>
        <v>0</v>
      </c>
      <c r="F175" s="10" t="n">
        <v>16</v>
      </c>
      <c r="G175" s="10" t="n">
        <f aca="false">F175*2</f>
        <v>32</v>
      </c>
      <c r="H175" s="8" t="n">
        <f aca="false">E175-G175</f>
        <v>-32</v>
      </c>
      <c r="I175" s="11" t="n">
        <f aca="false">H175*0.546</f>
        <v>-17.472</v>
      </c>
      <c r="J175" s="12"/>
    </row>
    <row r="176" customFormat="false" ht="14.25" hidden="false" customHeight="false" outlineLevel="0" collapsed="false">
      <c r="A176" s="2" t="s">
        <v>10</v>
      </c>
      <c r="B176" s="13" t="n">
        <v>6626</v>
      </c>
      <c r="C176" s="13" t="n">
        <v>266.4</v>
      </c>
      <c r="D176" s="2" t="n">
        <v>702.55</v>
      </c>
      <c r="E176" s="2" t="n">
        <f aca="false">D176-C176</f>
        <v>436.15</v>
      </c>
      <c r="F176" s="2" t="n">
        <v>24</v>
      </c>
      <c r="G176" s="2" t="n">
        <f aca="false">F176*2</f>
        <v>48</v>
      </c>
      <c r="H176" s="5" t="n">
        <f aca="false">E176-G176</f>
        <v>388.15</v>
      </c>
      <c r="I176" s="6" t="n">
        <f aca="false">H176*0.546</f>
        <v>211.9299</v>
      </c>
      <c r="J176" s="5"/>
    </row>
    <row r="177" customFormat="false" ht="14.25" hidden="false" customHeight="false" outlineLevel="0" collapsed="false">
      <c r="A177" s="31" t="s">
        <v>10</v>
      </c>
      <c r="B177" s="32" t="n">
        <v>6627</v>
      </c>
      <c r="C177" s="32" t="n">
        <v>3.55</v>
      </c>
      <c r="D177" s="10" t="n">
        <v>3.55</v>
      </c>
      <c r="E177" s="10" t="n">
        <f aca="false">D177-C177</f>
        <v>0</v>
      </c>
      <c r="F177" s="10" t="n">
        <v>16</v>
      </c>
      <c r="G177" s="10" t="n">
        <f aca="false">F177*2</f>
        <v>32</v>
      </c>
      <c r="H177" s="8" t="n">
        <f aca="false">E177-G177</f>
        <v>-32</v>
      </c>
      <c r="I177" s="11" t="n">
        <f aca="false">H177*0.546</f>
        <v>-17.472</v>
      </c>
      <c r="J177" s="12"/>
    </row>
    <row r="178" customFormat="false" ht="14.25" hidden="false" customHeight="false" outlineLevel="0" collapsed="false">
      <c r="A178" s="2" t="s">
        <v>10</v>
      </c>
      <c r="B178" s="13" t="n">
        <v>6628</v>
      </c>
      <c r="C178" s="13" t="n">
        <v>122.35</v>
      </c>
      <c r="D178" s="2" t="n">
        <v>248.45</v>
      </c>
      <c r="E178" s="2" t="n">
        <f aca="false">D178-C178</f>
        <v>126.1</v>
      </c>
      <c r="F178" s="2" t="n">
        <v>24</v>
      </c>
      <c r="G178" s="2" t="n">
        <f aca="false">F178*2</f>
        <v>48</v>
      </c>
      <c r="H178" s="5" t="n">
        <f aca="false">E178-G178</f>
        <v>78.1</v>
      </c>
      <c r="I178" s="6" t="n">
        <f aca="false">H178*0.546</f>
        <v>42.6426</v>
      </c>
      <c r="J178" s="5"/>
    </row>
    <row r="179" customFormat="false" ht="14.25" hidden="false" customHeight="false" outlineLevel="0" collapsed="false">
      <c r="A179" s="2" t="s">
        <v>10</v>
      </c>
      <c r="B179" s="13" t="n">
        <v>6701</v>
      </c>
      <c r="C179" s="13" t="n">
        <v>138.55</v>
      </c>
      <c r="D179" s="2" t="n">
        <v>318.85</v>
      </c>
      <c r="E179" s="2" t="n">
        <f aca="false">D179-C179</f>
        <v>180.3</v>
      </c>
      <c r="F179" s="2" t="n">
        <v>16</v>
      </c>
      <c r="G179" s="2" t="n">
        <f aca="false">F179*2</f>
        <v>32</v>
      </c>
      <c r="H179" s="5" t="n">
        <f aca="false">E179-G179</f>
        <v>148.3</v>
      </c>
      <c r="I179" s="6" t="n">
        <f aca="false">H179*0.546</f>
        <v>80.9718</v>
      </c>
      <c r="J179" s="5"/>
    </row>
    <row r="180" customFormat="false" ht="14.25" hidden="false" customHeight="false" outlineLevel="0" collapsed="false">
      <c r="A180" s="31" t="s">
        <v>10</v>
      </c>
      <c r="B180" s="32" t="n">
        <v>6702</v>
      </c>
      <c r="C180" s="32" t="n">
        <v>33.7</v>
      </c>
      <c r="D180" s="10" t="n">
        <v>33.7</v>
      </c>
      <c r="E180" s="10" t="n">
        <f aca="false">D180-C180</f>
        <v>0</v>
      </c>
      <c r="F180" s="10" t="n">
        <v>24</v>
      </c>
      <c r="G180" s="10" t="n">
        <f aca="false">F180*2</f>
        <v>48</v>
      </c>
      <c r="H180" s="8" t="n">
        <f aca="false">E180-G180</f>
        <v>-48</v>
      </c>
      <c r="I180" s="11" t="n">
        <f aca="false">H180*0.546</f>
        <v>-26.208</v>
      </c>
      <c r="J180" s="12"/>
    </row>
    <row r="181" customFormat="false" ht="14.25" hidden="false" customHeight="false" outlineLevel="0" collapsed="false">
      <c r="A181" s="2" t="s">
        <v>10</v>
      </c>
      <c r="B181" s="13" t="n">
        <v>6703</v>
      </c>
      <c r="C181" s="13" t="n">
        <v>53.95</v>
      </c>
      <c r="D181" s="2" t="n">
        <v>105.4</v>
      </c>
      <c r="E181" s="2" t="n">
        <f aca="false">D181-C181</f>
        <v>51.45</v>
      </c>
      <c r="F181" s="2" t="n">
        <v>16</v>
      </c>
      <c r="G181" s="2" t="n">
        <f aca="false">F181*2</f>
        <v>32</v>
      </c>
      <c r="H181" s="5" t="n">
        <f aca="false">E181-G181</f>
        <v>19.45</v>
      </c>
      <c r="I181" s="6" t="n">
        <f aca="false">H181*0.546</f>
        <v>10.6197</v>
      </c>
      <c r="J181" s="5"/>
    </row>
    <row r="182" customFormat="false" ht="14.25" hidden="false" customHeight="false" outlineLevel="0" collapsed="false">
      <c r="A182" s="31" t="s">
        <v>10</v>
      </c>
      <c r="B182" s="32" t="n">
        <v>6704</v>
      </c>
      <c r="C182" s="32" t="n">
        <v>32.4</v>
      </c>
      <c r="D182" s="10" t="n">
        <v>32.4</v>
      </c>
      <c r="E182" s="10" t="n">
        <f aca="false">D182-C182</f>
        <v>0</v>
      </c>
      <c r="F182" s="10" t="n">
        <v>24</v>
      </c>
      <c r="G182" s="10" t="n">
        <f aca="false">F182*2</f>
        <v>48</v>
      </c>
      <c r="H182" s="8" t="n">
        <f aca="false">E182-G182</f>
        <v>-48</v>
      </c>
      <c r="I182" s="11" t="n">
        <f aca="false">H182*0.546</f>
        <v>-26.208</v>
      </c>
      <c r="J182" s="12"/>
    </row>
    <row r="183" customFormat="false" ht="14.25" hidden="false" customHeight="false" outlineLevel="0" collapsed="false">
      <c r="A183" s="2" t="s">
        <v>10</v>
      </c>
      <c r="B183" s="13" t="n">
        <v>6705</v>
      </c>
      <c r="C183" s="13" t="n">
        <v>120.5</v>
      </c>
      <c r="D183" s="2" t="n">
        <v>307.15</v>
      </c>
      <c r="E183" s="2" t="n">
        <f aca="false">D183-C183</f>
        <v>186.65</v>
      </c>
      <c r="F183" s="2" t="n">
        <v>16</v>
      </c>
      <c r="G183" s="2" t="n">
        <f aca="false">F183*2</f>
        <v>32</v>
      </c>
      <c r="H183" s="5" t="n">
        <f aca="false">E183-G183</f>
        <v>154.65</v>
      </c>
      <c r="I183" s="6" t="n">
        <f aca="false">H183*0.546</f>
        <v>84.4389</v>
      </c>
      <c r="J183" s="5"/>
    </row>
    <row r="184" customFormat="false" ht="14.25" hidden="false" customHeight="false" outlineLevel="0" collapsed="false">
      <c r="A184" s="31" t="s">
        <v>10</v>
      </c>
      <c r="B184" s="32" t="n">
        <v>6706</v>
      </c>
      <c r="C184" s="32" t="n">
        <v>89.5</v>
      </c>
      <c r="D184" s="10" t="n">
        <v>89.5</v>
      </c>
      <c r="E184" s="10" t="n">
        <f aca="false">D184-C184</f>
        <v>0</v>
      </c>
      <c r="F184" s="10" t="n">
        <v>24</v>
      </c>
      <c r="G184" s="10" t="n">
        <f aca="false">F184*2</f>
        <v>48</v>
      </c>
      <c r="H184" s="8" t="n">
        <f aca="false">E184-G184</f>
        <v>-48</v>
      </c>
      <c r="I184" s="11" t="n">
        <f aca="false">H184*0.546</f>
        <v>-26.208</v>
      </c>
      <c r="J184" s="12"/>
    </row>
    <row r="185" customFormat="false" ht="14.25" hidden="false" customHeight="false" outlineLevel="0" collapsed="false">
      <c r="A185" s="2" t="s">
        <v>10</v>
      </c>
      <c r="B185" s="13" t="n">
        <v>6707</v>
      </c>
      <c r="C185" s="13" t="n">
        <v>148.55</v>
      </c>
      <c r="D185" s="2" t="n">
        <v>342.3</v>
      </c>
      <c r="E185" s="2" t="n">
        <f aca="false">D185-C185</f>
        <v>193.75</v>
      </c>
      <c r="F185" s="2" t="n">
        <v>16</v>
      </c>
      <c r="G185" s="2" t="n">
        <f aca="false">F185*2</f>
        <v>32</v>
      </c>
      <c r="H185" s="5" t="n">
        <f aca="false">E185-G185</f>
        <v>161.75</v>
      </c>
      <c r="I185" s="6" t="n">
        <f aca="false">H185*0.546</f>
        <v>88.3155</v>
      </c>
      <c r="J185" s="5"/>
    </row>
    <row r="186" customFormat="false" ht="14.25" hidden="false" customHeight="false" outlineLevel="0" collapsed="false">
      <c r="A186" s="31" t="s">
        <v>10</v>
      </c>
      <c r="B186" s="32" t="n">
        <v>6708</v>
      </c>
      <c r="C186" s="32" t="n">
        <v>36.05</v>
      </c>
      <c r="D186" s="10" t="n">
        <v>36.05</v>
      </c>
      <c r="E186" s="10" t="n">
        <f aca="false">D186-C186</f>
        <v>0</v>
      </c>
      <c r="F186" s="10" t="n">
        <v>24</v>
      </c>
      <c r="G186" s="10" t="n">
        <f aca="false">F186*2</f>
        <v>48</v>
      </c>
      <c r="H186" s="8" t="n">
        <f aca="false">E186-G186</f>
        <v>-48</v>
      </c>
      <c r="I186" s="11" t="n">
        <f aca="false">H186*0.546</f>
        <v>-26.208</v>
      </c>
      <c r="J186" s="12"/>
    </row>
    <row r="187" customFormat="false" ht="14.25" hidden="false" customHeight="false" outlineLevel="0" collapsed="false">
      <c r="A187" s="2" t="s">
        <v>10</v>
      </c>
      <c r="B187" s="13" t="n">
        <v>6709</v>
      </c>
      <c r="C187" s="13" t="n">
        <v>91.75</v>
      </c>
      <c r="D187" s="2" t="n">
        <v>211.6</v>
      </c>
      <c r="E187" s="2" t="n">
        <f aca="false">D187-C187</f>
        <v>119.85</v>
      </c>
      <c r="F187" s="2" t="n">
        <v>16</v>
      </c>
      <c r="G187" s="2" t="n">
        <f aca="false">F187*2</f>
        <v>32</v>
      </c>
      <c r="H187" s="5" t="n">
        <f aca="false">E187-G187</f>
        <v>87.85</v>
      </c>
      <c r="I187" s="6" t="n">
        <f aca="false">H187*0.546</f>
        <v>47.9661</v>
      </c>
      <c r="J187" s="5"/>
    </row>
    <row r="188" customFormat="false" ht="14.25" hidden="false" customHeight="false" outlineLevel="0" collapsed="false">
      <c r="A188" s="31" t="s">
        <v>10</v>
      </c>
      <c r="B188" s="32" t="n">
        <v>6710</v>
      </c>
      <c r="C188" s="32" t="n">
        <v>18.35</v>
      </c>
      <c r="D188" s="10" t="n">
        <v>18.35</v>
      </c>
      <c r="E188" s="10" t="n">
        <f aca="false">D188-C188</f>
        <v>0</v>
      </c>
      <c r="F188" s="10" t="n">
        <v>24</v>
      </c>
      <c r="G188" s="10" t="n">
        <f aca="false">F188*2</f>
        <v>48</v>
      </c>
      <c r="H188" s="8" t="n">
        <f aca="false">E188-G188</f>
        <v>-48</v>
      </c>
      <c r="I188" s="11" t="n">
        <f aca="false">H188*0.546</f>
        <v>-26.208</v>
      </c>
      <c r="J188" s="12"/>
    </row>
    <row r="189" customFormat="false" ht="14.25" hidden="false" customHeight="false" outlineLevel="0" collapsed="false">
      <c r="A189" s="2" t="s">
        <v>10</v>
      </c>
      <c r="B189" s="13" t="n">
        <v>6711</v>
      </c>
      <c r="C189" s="13" t="n">
        <v>64.7</v>
      </c>
      <c r="D189" s="2" t="n">
        <v>188.55</v>
      </c>
      <c r="E189" s="2" t="n">
        <f aca="false">D189-C189</f>
        <v>123.85</v>
      </c>
      <c r="F189" s="2" t="n">
        <v>16</v>
      </c>
      <c r="G189" s="2" t="n">
        <f aca="false">F189*2</f>
        <v>32</v>
      </c>
      <c r="H189" s="5" t="n">
        <f aca="false">E189-G189</f>
        <v>91.85</v>
      </c>
      <c r="I189" s="6" t="n">
        <f aca="false">H189*0.546</f>
        <v>50.1501</v>
      </c>
      <c r="J189" s="5"/>
    </row>
    <row r="190" customFormat="false" ht="14.25" hidden="false" customHeight="false" outlineLevel="0" collapsed="false">
      <c r="A190" s="31" t="s">
        <v>10</v>
      </c>
      <c r="B190" s="32" t="n">
        <v>6712</v>
      </c>
      <c r="C190" s="32" t="n">
        <v>1.85</v>
      </c>
      <c r="D190" s="10" t="n">
        <v>1.85</v>
      </c>
      <c r="E190" s="10" t="n">
        <f aca="false">D190-C190</f>
        <v>0</v>
      </c>
      <c r="F190" s="10" t="n">
        <v>24</v>
      </c>
      <c r="G190" s="10" t="n">
        <f aca="false">F190*2</f>
        <v>48</v>
      </c>
      <c r="H190" s="8" t="n">
        <f aca="false">E190-G190</f>
        <v>-48</v>
      </c>
      <c r="I190" s="11" t="n">
        <f aca="false">H190*0.546</f>
        <v>-26.208</v>
      </c>
      <c r="J190" s="12"/>
    </row>
    <row r="191" customFormat="false" ht="14.25" hidden="false" customHeight="false" outlineLevel="0" collapsed="false">
      <c r="A191" s="2" t="s">
        <v>10</v>
      </c>
      <c r="B191" s="13" t="n">
        <v>6713</v>
      </c>
      <c r="C191" s="13" t="n">
        <v>148</v>
      </c>
      <c r="D191" s="2" t="n">
        <v>389.95</v>
      </c>
      <c r="E191" s="2" t="n">
        <f aca="false">D191-C191</f>
        <v>241.95</v>
      </c>
      <c r="F191" s="2" t="n">
        <v>16</v>
      </c>
      <c r="G191" s="2" t="n">
        <f aca="false">F191*2</f>
        <v>32</v>
      </c>
      <c r="H191" s="5" t="n">
        <f aca="false">E191-G191</f>
        <v>209.95</v>
      </c>
      <c r="I191" s="6" t="n">
        <f aca="false">H191*0.546</f>
        <v>114.6327</v>
      </c>
      <c r="J191" s="5"/>
    </row>
    <row r="192" customFormat="false" ht="14.25" hidden="false" customHeight="false" outlineLevel="0" collapsed="false">
      <c r="A192" s="31" t="s">
        <v>10</v>
      </c>
      <c r="B192" s="32" t="n">
        <v>6714</v>
      </c>
      <c r="C192" s="32" t="n">
        <v>0</v>
      </c>
      <c r="D192" s="10" t="n">
        <v>0</v>
      </c>
      <c r="E192" s="10" t="n">
        <f aca="false">D192-C192</f>
        <v>0</v>
      </c>
      <c r="F192" s="10" t="n">
        <v>24</v>
      </c>
      <c r="G192" s="10" t="n">
        <f aca="false">F192*2</f>
        <v>48</v>
      </c>
      <c r="H192" s="8" t="n">
        <f aca="false">E192-G192</f>
        <v>-48</v>
      </c>
      <c r="I192" s="11" t="n">
        <f aca="false">H192*0.546</f>
        <v>-26.208</v>
      </c>
      <c r="J192" s="12"/>
    </row>
    <row r="193" customFormat="false" ht="14.25" hidden="false" customHeight="false" outlineLevel="0" collapsed="false">
      <c r="A193" s="2" t="s">
        <v>10</v>
      </c>
      <c r="B193" s="13" t="n">
        <v>6715</v>
      </c>
      <c r="C193" s="13" t="n">
        <v>91.6</v>
      </c>
      <c r="D193" s="2" t="n">
        <v>266.2</v>
      </c>
      <c r="E193" s="2" t="n">
        <f aca="false">D193-C193</f>
        <v>174.6</v>
      </c>
      <c r="F193" s="2" t="n">
        <v>16</v>
      </c>
      <c r="G193" s="2" t="n">
        <f aca="false">F193*2</f>
        <v>32</v>
      </c>
      <c r="H193" s="5" t="n">
        <f aca="false">E193-G193</f>
        <v>142.6</v>
      </c>
      <c r="I193" s="6" t="n">
        <f aca="false">H193*0.546</f>
        <v>77.8596</v>
      </c>
      <c r="J193" s="5"/>
    </row>
    <row r="194" customFormat="false" ht="14.25" hidden="false" customHeight="false" outlineLevel="0" collapsed="false">
      <c r="A194" s="31" t="s">
        <v>10</v>
      </c>
      <c r="B194" s="32" t="n">
        <v>6716</v>
      </c>
      <c r="C194" s="32" t="n">
        <v>0</v>
      </c>
      <c r="D194" s="10" t="n">
        <v>0</v>
      </c>
      <c r="E194" s="10" t="n">
        <f aca="false">D194-C194</f>
        <v>0</v>
      </c>
      <c r="F194" s="10" t="n">
        <v>24</v>
      </c>
      <c r="G194" s="10" t="n">
        <f aca="false">F194*2</f>
        <v>48</v>
      </c>
      <c r="H194" s="8" t="n">
        <f aca="false">E194-G194</f>
        <v>-48</v>
      </c>
      <c r="I194" s="11" t="n">
        <f aca="false">H194*0.546</f>
        <v>-26.208</v>
      </c>
      <c r="J194" s="12"/>
    </row>
    <row r="195" customFormat="false" ht="14.25" hidden="false" customHeight="false" outlineLevel="0" collapsed="false">
      <c r="A195" s="2" t="s">
        <v>10</v>
      </c>
      <c r="B195" s="13" t="n">
        <v>6717</v>
      </c>
      <c r="C195" s="13" t="n">
        <v>37.4</v>
      </c>
      <c r="D195" s="2" t="n">
        <v>136.4</v>
      </c>
      <c r="E195" s="2" t="n">
        <f aca="false">D195-C195</f>
        <v>99</v>
      </c>
      <c r="F195" s="2" t="n">
        <v>16</v>
      </c>
      <c r="G195" s="2" t="n">
        <f aca="false">F195*2</f>
        <v>32</v>
      </c>
      <c r="H195" s="5" t="n">
        <f aca="false">E195-G195</f>
        <v>67</v>
      </c>
      <c r="I195" s="6" t="n">
        <f aca="false">H195*0.546</f>
        <v>36.582</v>
      </c>
      <c r="J195" s="5"/>
    </row>
    <row r="196" customFormat="false" ht="14.25" hidden="false" customHeight="false" outlineLevel="0" collapsed="false">
      <c r="A196" s="31" t="s">
        <v>10</v>
      </c>
      <c r="B196" s="32" t="n">
        <v>6718</v>
      </c>
      <c r="C196" s="32" t="n">
        <v>0</v>
      </c>
      <c r="D196" s="10" t="n">
        <v>0</v>
      </c>
      <c r="E196" s="10" t="n">
        <f aca="false">D196-C196</f>
        <v>0</v>
      </c>
      <c r="F196" s="10" t="n">
        <v>24</v>
      </c>
      <c r="G196" s="10" t="n">
        <f aca="false">F196*2</f>
        <v>48</v>
      </c>
      <c r="H196" s="8" t="n">
        <f aca="false">E196-G196</f>
        <v>-48</v>
      </c>
      <c r="I196" s="11" t="n">
        <f aca="false">H196*0.546</f>
        <v>-26.208</v>
      </c>
      <c r="J196" s="12"/>
    </row>
    <row r="197" customFormat="false" ht="14.25" hidden="false" customHeight="false" outlineLevel="0" collapsed="false">
      <c r="A197" s="2" t="s">
        <v>10</v>
      </c>
      <c r="B197" s="13" t="n">
        <v>6719</v>
      </c>
      <c r="C197" s="13" t="n">
        <v>73.6</v>
      </c>
      <c r="D197" s="2" t="n">
        <v>199.8</v>
      </c>
      <c r="E197" s="2" t="n">
        <f aca="false">D197-C197</f>
        <v>126.2</v>
      </c>
      <c r="F197" s="2" t="n">
        <v>16</v>
      </c>
      <c r="G197" s="2" t="n">
        <f aca="false">F197*2</f>
        <v>32</v>
      </c>
      <c r="H197" s="5" t="n">
        <f aca="false">E197-G197</f>
        <v>94.2</v>
      </c>
      <c r="I197" s="6" t="n">
        <f aca="false">H197*0.546</f>
        <v>51.4332</v>
      </c>
      <c r="J197" s="5"/>
    </row>
    <row r="198" customFormat="false" ht="14.25" hidden="false" customHeight="false" outlineLevel="0" collapsed="false">
      <c r="A198" s="31" t="s">
        <v>10</v>
      </c>
      <c r="B198" s="32" t="n">
        <v>6720</v>
      </c>
      <c r="C198" s="32" t="n">
        <v>0</v>
      </c>
      <c r="D198" s="10" t="n">
        <v>0</v>
      </c>
      <c r="E198" s="10" t="n">
        <f aca="false">D198-C198</f>
        <v>0</v>
      </c>
      <c r="F198" s="10" t="n">
        <v>24</v>
      </c>
      <c r="G198" s="10" t="n">
        <f aca="false">F198*2</f>
        <v>48</v>
      </c>
      <c r="H198" s="8" t="n">
        <f aca="false">E198-G198</f>
        <v>-48</v>
      </c>
      <c r="I198" s="11" t="n">
        <f aca="false">H198*0.546</f>
        <v>-26.208</v>
      </c>
      <c r="J198" s="12"/>
    </row>
    <row r="199" customFormat="false" ht="14.25" hidden="false" customHeight="false" outlineLevel="0" collapsed="false">
      <c r="A199" s="2" t="s">
        <v>10</v>
      </c>
      <c r="B199" s="13" t="n">
        <v>6721</v>
      </c>
      <c r="C199" s="13" t="n">
        <v>77.35</v>
      </c>
      <c r="D199" s="2" t="n">
        <v>298.7</v>
      </c>
      <c r="E199" s="2" t="n">
        <f aca="false">D199-C199</f>
        <v>221.35</v>
      </c>
      <c r="F199" s="2" t="n">
        <v>16</v>
      </c>
      <c r="G199" s="2" t="n">
        <f aca="false">F199*2</f>
        <v>32</v>
      </c>
      <c r="H199" s="5" t="n">
        <f aca="false">E199-G199</f>
        <v>189.35</v>
      </c>
      <c r="I199" s="6" t="n">
        <f aca="false">H199*0.546</f>
        <v>103.3851</v>
      </c>
      <c r="J199" s="5"/>
    </row>
    <row r="200" customFormat="false" ht="14.25" hidden="false" customHeight="false" outlineLevel="0" collapsed="false">
      <c r="A200" s="31" t="s">
        <v>10</v>
      </c>
      <c r="B200" s="32" t="n">
        <v>6722</v>
      </c>
      <c r="C200" s="32" t="n">
        <v>0</v>
      </c>
      <c r="D200" s="10" t="n">
        <v>0</v>
      </c>
      <c r="E200" s="10" t="n">
        <f aca="false">D200-C200</f>
        <v>0</v>
      </c>
      <c r="F200" s="10" t="n">
        <v>24</v>
      </c>
      <c r="G200" s="10" t="n">
        <f aca="false">F200*2</f>
        <v>48</v>
      </c>
      <c r="H200" s="8" t="n">
        <f aca="false">E200-G200</f>
        <v>-48</v>
      </c>
      <c r="I200" s="11" t="n">
        <f aca="false">H200*0.546</f>
        <v>-26.208</v>
      </c>
      <c r="J200" s="12"/>
    </row>
    <row r="201" customFormat="false" ht="14.25" hidden="false" customHeight="false" outlineLevel="0" collapsed="false">
      <c r="A201" s="2" t="s">
        <v>10</v>
      </c>
      <c r="B201" s="13" t="n">
        <v>6723</v>
      </c>
      <c r="C201" s="13" t="n">
        <v>152.1</v>
      </c>
      <c r="D201" s="2" t="n">
        <v>436.4</v>
      </c>
      <c r="E201" s="2" t="n">
        <f aca="false">D201-C201</f>
        <v>284.3</v>
      </c>
      <c r="F201" s="2" t="n">
        <v>16</v>
      </c>
      <c r="G201" s="2" t="n">
        <f aca="false">F201*2</f>
        <v>32</v>
      </c>
      <c r="H201" s="5" t="n">
        <f aca="false">E201-G201</f>
        <v>252.3</v>
      </c>
      <c r="I201" s="6" t="n">
        <f aca="false">H201*0.546</f>
        <v>137.7558</v>
      </c>
      <c r="J201" s="5"/>
    </row>
    <row r="202" customFormat="false" ht="14.25" hidden="false" customHeight="false" outlineLevel="0" collapsed="false">
      <c r="A202" s="31" t="s">
        <v>10</v>
      </c>
      <c r="B202" s="32" t="n">
        <v>6724</v>
      </c>
      <c r="C202" s="32" t="n">
        <v>0</v>
      </c>
      <c r="D202" s="10" t="n">
        <v>0</v>
      </c>
      <c r="E202" s="10" t="n">
        <f aca="false">D202-C202</f>
        <v>0</v>
      </c>
      <c r="F202" s="10" t="n">
        <v>24</v>
      </c>
      <c r="G202" s="10" t="n">
        <f aca="false">F202*2</f>
        <v>48</v>
      </c>
      <c r="H202" s="8" t="n">
        <f aca="false">E202-G202</f>
        <v>-48</v>
      </c>
      <c r="I202" s="11" t="n">
        <f aca="false">H202*0.546</f>
        <v>-26.208</v>
      </c>
      <c r="J202" s="12"/>
    </row>
    <row r="203" customFormat="false" ht="14.25" hidden="false" customHeight="false" outlineLevel="0" collapsed="false">
      <c r="A203" s="2" t="s">
        <v>10</v>
      </c>
      <c r="B203" s="13" t="n">
        <v>6725</v>
      </c>
      <c r="C203" s="13" t="n">
        <v>71.3</v>
      </c>
      <c r="D203" s="2" t="n">
        <v>175.1</v>
      </c>
      <c r="E203" s="2" t="n">
        <f aca="false">D203-C203</f>
        <v>103.8</v>
      </c>
      <c r="F203" s="2" t="n">
        <v>16</v>
      </c>
      <c r="G203" s="2" t="n">
        <f aca="false">F203*2</f>
        <v>32</v>
      </c>
      <c r="H203" s="5" t="n">
        <f aca="false">E203-G203</f>
        <v>71.8</v>
      </c>
      <c r="I203" s="6" t="n">
        <f aca="false">H203*0.546</f>
        <v>39.2028</v>
      </c>
      <c r="J203" s="5"/>
    </row>
    <row r="204" customFormat="false" ht="14.25" hidden="false" customHeight="false" outlineLevel="0" collapsed="false">
      <c r="A204" s="31" t="s">
        <v>10</v>
      </c>
      <c r="B204" s="32" t="n">
        <v>6726</v>
      </c>
      <c r="C204" s="32" t="n">
        <v>0</v>
      </c>
      <c r="D204" s="10" t="n">
        <v>0</v>
      </c>
      <c r="E204" s="10" t="n">
        <f aca="false">D204-C204</f>
        <v>0</v>
      </c>
      <c r="F204" s="10" t="n">
        <v>24</v>
      </c>
      <c r="G204" s="10" t="n">
        <f aca="false">F204*2</f>
        <v>48</v>
      </c>
      <c r="H204" s="8" t="n">
        <f aca="false">E204-G204</f>
        <v>-48</v>
      </c>
      <c r="I204" s="11" t="n">
        <f aca="false">H204*0.546</f>
        <v>-26.208</v>
      </c>
      <c r="J204" s="12"/>
    </row>
    <row r="205" customFormat="false" ht="14.25" hidden="false" customHeight="false" outlineLevel="0" collapsed="false">
      <c r="A205" s="2" t="s">
        <v>10</v>
      </c>
      <c r="B205" s="13" t="n">
        <v>6727</v>
      </c>
      <c r="C205" s="13" t="n">
        <v>125.8</v>
      </c>
      <c r="D205" s="2" t="n">
        <v>290.9</v>
      </c>
      <c r="E205" s="2" t="n">
        <f aca="false">D205-C205</f>
        <v>165.1</v>
      </c>
      <c r="F205" s="2" t="n">
        <v>16</v>
      </c>
      <c r="G205" s="2" t="n">
        <f aca="false">F205*2</f>
        <v>32</v>
      </c>
      <c r="H205" s="5" t="n">
        <f aca="false">E205-G205</f>
        <v>133.1</v>
      </c>
      <c r="I205" s="6" t="n">
        <f aca="false">H205*0.546</f>
        <v>72.6726</v>
      </c>
      <c r="J205" s="5"/>
    </row>
    <row r="206" customFormat="false" ht="14.25" hidden="false" customHeight="false" outlineLevel="0" collapsed="false">
      <c r="A206" s="14" t="s">
        <v>10</v>
      </c>
      <c r="B206" s="15" t="n">
        <v>6728</v>
      </c>
      <c r="C206" s="15" t="n">
        <v>0</v>
      </c>
      <c r="D206" s="17" t="n">
        <v>0</v>
      </c>
      <c r="E206" s="17" t="n">
        <f aca="false">D206-C206</f>
        <v>0</v>
      </c>
      <c r="F206" s="17" t="n">
        <v>24</v>
      </c>
      <c r="G206" s="17" t="n">
        <f aca="false">F206*2</f>
        <v>48</v>
      </c>
      <c r="H206" s="18" t="n">
        <f aca="false">E206-G206</f>
        <v>-48</v>
      </c>
      <c r="I206" s="19" t="n">
        <f aca="false">H206*0.546</f>
        <v>-26.208</v>
      </c>
      <c r="J206" s="20"/>
    </row>
    <row r="207" customFormat="false" ht="14.25" hidden="false" customHeight="false" outlineLevel="0" collapsed="false">
      <c r="A207" s="33"/>
      <c r="B207" s="25"/>
      <c r="C207" s="25"/>
      <c r="D207" s="23" t="n">
        <v>0</v>
      </c>
      <c r="E207" s="25"/>
      <c r="F207" s="25"/>
      <c r="G207" s="25"/>
      <c r="H207" s="25"/>
      <c r="I207" s="26" t="n">
        <f aca="false">H207*0.546</f>
        <v>0</v>
      </c>
      <c r="J207" s="27"/>
    </row>
    <row r="208" customFormat="false" ht="14.2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34" t="n">
        <f aca="false">SUBTOTAL(9,I3:I207)</f>
        <v>13347.2976</v>
      </c>
      <c r="J208" s="29"/>
    </row>
  </sheetData>
  <autoFilter ref="A2:J207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2-19T00:16:26Z</cp:lastPrinted>
  <dcterms:modified xsi:type="dcterms:W3CDTF">2013-01-04T03:23:23Z</dcterms:modified>
  <cp:revision>0</cp:revision>
  <dc:subject/>
  <dc:title/>
</cp:coreProperties>
</file>