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  <sheet name="Sheet6" sheetId="4" state="visible" r:id="rId5"/>
    <sheet name="Sheet3" sheetId="5" state="visible" r:id="rId6"/>
    <sheet name="Sheet5" sheetId="6" state="visible" r:id="rId7"/>
  </sheets>
  <definedNames>
    <definedName function="false" hidden="true" localSheetId="0" name="_xlnm._FilterDatabase" vbProcedure="false">Sheet1!$A$1:$R$197</definedName>
    <definedName function="false" hidden="true" localSheetId="1" name="_xlnm._FilterDatabase" vbProcedure="false">Sheet2!$A$2:$K$206</definedName>
    <definedName function="false" hidden="true" localSheetId="4" name="_xlnm._FilterDatabase" vbProcedure="false">Sheet3!$A$2:$J$198</definedName>
    <definedName function="false" hidden="true" localSheetId="2" name="_xlnm._FilterDatabase" vbProcedure="false">Sheet4!$A$2:$J$205</definedName>
    <definedName function="false" hidden="true" localSheetId="5" name="_xlnm._FilterDatabase" vbProcedure="false">Sheet5!$C$1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2">
  <si>
    <t xml:space="preserve">公寓编号</t>
  </si>
  <si>
    <t xml:space="preserve">房间编号</t>
  </si>
  <si>
    <t xml:space="preserve">使用电量</t>
  </si>
  <si>
    <t xml:space="preserve">剩余电量</t>
  </si>
  <si>
    <t xml:space="preserve">用户总电量</t>
  </si>
  <si>
    <t xml:space="preserve">新公寓</t>
  </si>
  <si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女生新公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超电缴款表</t>
    </r>
  </si>
  <si>
    <r>
      <rPr>
        <sz val="10"/>
        <rFont val="宋体"/>
        <family val="0"/>
        <charset val="134"/>
      </rPr>
      <t xml:space="preserve">10.16</t>
    </r>
    <r>
      <rPr>
        <sz val="10"/>
        <rFont val="Noto Sans"/>
        <family val="2"/>
      </rPr>
      <t xml:space="preserve">电量</t>
    </r>
  </si>
  <si>
    <r>
      <rPr>
        <sz val="10"/>
        <rFont val="宋体"/>
        <family val="0"/>
        <charset val="134"/>
      </rPr>
      <t xml:space="preserve">8.28</t>
    </r>
    <r>
      <rPr>
        <sz val="10"/>
        <rFont val="Noto Sans"/>
        <family val="2"/>
      </rPr>
      <t xml:space="preserve">电量</t>
    </r>
  </si>
  <si>
    <t xml:space="preserve">用电量</t>
  </si>
  <si>
    <t xml:space="preserve">月补</t>
  </si>
  <si>
    <t xml:space="preserve">超电量</t>
  </si>
  <si>
    <t xml:space="preserve">电价</t>
  </si>
  <si>
    <t xml:space="preserve">超电费</t>
  </si>
  <si>
    <t xml:space="preserve">签字</t>
  </si>
  <si>
    <r>
      <rPr>
        <sz val="12"/>
        <rFont val="Noto Sans"/>
        <family val="2"/>
      </rPr>
      <t xml:space="preserve">临湖二舍</t>
    </r>
    <r>
      <rPr>
        <sz val="12"/>
        <rFont val="宋体"/>
        <family val="0"/>
        <charset val="134"/>
      </rPr>
      <t xml:space="preserve">5.3-6.25</t>
    </r>
    <r>
      <rPr>
        <sz val="12"/>
        <rFont val="Noto Sans"/>
        <family val="2"/>
      </rPr>
      <t xml:space="preserve">月超电缴款表</t>
    </r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电量</t>
    </r>
  </si>
  <si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电量</t>
    </r>
  </si>
  <si>
    <r>
      <rPr>
        <sz val="12"/>
        <rFont val="Noto Sans"/>
        <family val="2"/>
      </rPr>
      <t xml:space="preserve">临湖二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超电缴款表</t>
    </r>
  </si>
  <si>
    <r>
      <rPr>
        <sz val="10"/>
        <rFont val="宋体"/>
        <family val="0"/>
        <charset val="134"/>
      </rPr>
      <t xml:space="preserve">12.17</t>
    </r>
    <r>
      <rPr>
        <sz val="10"/>
        <rFont val="Noto Sans"/>
        <family val="2"/>
      </rPr>
      <t xml:space="preserve">电量</t>
    </r>
  </si>
  <si>
    <t xml:space="preserve">临湖二舍</t>
  </si>
  <si>
    <t xml:space="preserve">合计</t>
  </si>
  <si>
    <r>
      <rPr>
        <sz val="12"/>
        <rFont val="Noto Sans"/>
        <family val="2"/>
      </rPr>
      <t xml:space="preserve">临湖三舍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超电缴款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电量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月补</t>
    </r>
  </si>
  <si>
    <t xml:space="preserve">临湖三舍</t>
  </si>
  <si>
    <r>
      <rPr>
        <sz val="12"/>
        <rFont val="Noto Sans"/>
        <family val="2"/>
      </rPr>
      <t xml:space="preserve">女生新公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超电缴款表</t>
    </r>
  </si>
  <si>
    <r>
      <rPr>
        <sz val="10"/>
        <rFont val="宋体"/>
        <family val="0"/>
        <charset val="134"/>
      </rPr>
      <t xml:space="preserve">5.14</t>
    </r>
    <r>
      <rPr>
        <sz val="10"/>
        <rFont val="Noto Sans"/>
        <family val="2"/>
      </rPr>
      <t xml:space="preserve">电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补</t>
    </r>
  </si>
  <si>
    <t xml:space="preserve">dfd</t>
  </si>
  <si>
    <t xml:space="preserve">df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0.0_);[RED]\(0.0\)"/>
    <numFmt numFmtId="168" formatCode="0.0_ "/>
    <numFmt numFmtId="169" formatCode="0_ "/>
    <numFmt numFmtId="170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9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B1" s="1" t="n">
        <v>1</v>
      </c>
      <c r="C1" s="2" t="s">
        <v>0</v>
      </c>
      <c r="D1" s="2" t="s">
        <v>1</v>
      </c>
      <c r="E1" s="2" t="s">
        <v>2</v>
      </c>
      <c r="H1" s="2" t="s">
        <v>3</v>
      </c>
      <c r="K1" s="2"/>
      <c r="O1" s="2" t="s">
        <v>4</v>
      </c>
      <c r="P1" s="2"/>
      <c r="Q1" s="2"/>
    </row>
    <row r="2" customFormat="false" ht="14.25" hidden="false" customHeight="false" outlineLevel="0" collapsed="false">
      <c r="B2" s="1" t="n">
        <v>4</v>
      </c>
      <c r="C2" s="2" t="s">
        <v>5</v>
      </c>
      <c r="D2" s="2" t="n">
        <v>6101</v>
      </c>
      <c r="E2" s="2" t="n">
        <v>500</v>
      </c>
      <c r="F2" s="2"/>
      <c r="H2" s="2" t="n">
        <v>-500</v>
      </c>
      <c r="O2" s="2" t="n">
        <v>0</v>
      </c>
      <c r="P2" s="2"/>
      <c r="Q2" s="2"/>
    </row>
    <row r="3" customFormat="false" ht="14.25" hidden="false" customHeight="false" outlineLevel="0" collapsed="false">
      <c r="B3" s="1" t="n">
        <v>7</v>
      </c>
      <c r="C3" s="2" t="s">
        <v>5</v>
      </c>
      <c r="D3" s="2" t="n">
        <v>6102</v>
      </c>
      <c r="E3" s="2" t="n">
        <v>515.35</v>
      </c>
      <c r="F3" s="2"/>
      <c r="H3" s="2" t="n">
        <v>-515.35</v>
      </c>
      <c r="O3" s="2" t="n">
        <v>0</v>
      </c>
      <c r="P3" s="2"/>
      <c r="Q3" s="2"/>
    </row>
    <row r="4" customFormat="false" ht="14.25" hidden="false" customHeight="false" outlineLevel="0" collapsed="false">
      <c r="B4" s="1" t="n">
        <v>10</v>
      </c>
      <c r="C4" s="2" t="s">
        <v>5</v>
      </c>
      <c r="D4" s="2" t="n">
        <v>6103</v>
      </c>
      <c r="E4" s="2" t="n">
        <v>534.55</v>
      </c>
      <c r="F4" s="2"/>
      <c r="H4" s="2" t="n">
        <v>-534.55</v>
      </c>
      <c r="O4" s="2" t="n">
        <v>0</v>
      </c>
      <c r="P4" s="2"/>
      <c r="Q4" s="2"/>
    </row>
    <row r="5" customFormat="false" ht="14.25" hidden="false" customHeight="false" outlineLevel="0" collapsed="false">
      <c r="B5" s="1" t="n">
        <v>13</v>
      </c>
      <c r="C5" s="2" t="s">
        <v>5</v>
      </c>
      <c r="D5" s="2" t="n">
        <v>6104</v>
      </c>
      <c r="E5" s="2" t="n">
        <v>818.35</v>
      </c>
      <c r="F5" s="2"/>
      <c r="H5" s="2" t="n">
        <v>-818.35</v>
      </c>
      <c r="O5" s="2" t="n">
        <v>0</v>
      </c>
      <c r="P5" s="2"/>
      <c r="Q5" s="2"/>
    </row>
    <row r="6" customFormat="false" ht="14.25" hidden="false" customHeight="false" outlineLevel="0" collapsed="false">
      <c r="B6" s="1" t="n">
        <v>16</v>
      </c>
      <c r="C6" s="2" t="s">
        <v>5</v>
      </c>
      <c r="D6" s="2" t="n">
        <v>6105</v>
      </c>
      <c r="E6" s="2" t="n">
        <v>257.8</v>
      </c>
      <c r="F6" s="2"/>
      <c r="H6" s="2" t="n">
        <v>-257.8</v>
      </c>
      <c r="O6" s="2" t="n">
        <v>0</v>
      </c>
      <c r="P6" s="2"/>
      <c r="Q6" s="2"/>
    </row>
    <row r="7" customFormat="false" ht="14.25" hidden="false" customHeight="false" outlineLevel="0" collapsed="false">
      <c r="B7" s="1" t="n">
        <v>19</v>
      </c>
      <c r="C7" s="2" t="s">
        <v>5</v>
      </c>
      <c r="D7" s="2" t="n">
        <v>6106</v>
      </c>
      <c r="E7" s="2" t="n">
        <v>556.6</v>
      </c>
      <c r="F7" s="2"/>
      <c r="H7" s="2" t="n">
        <v>-556.6</v>
      </c>
      <c r="O7" s="2" t="n">
        <v>0</v>
      </c>
      <c r="P7" s="2"/>
      <c r="Q7" s="2"/>
    </row>
    <row r="8" customFormat="false" ht="14.25" hidden="false" customHeight="false" outlineLevel="0" collapsed="false">
      <c r="B8" s="1" t="n">
        <v>22</v>
      </c>
      <c r="C8" s="2" t="s">
        <v>5</v>
      </c>
      <c r="D8" s="2" t="n">
        <v>6107</v>
      </c>
      <c r="E8" s="2" t="n">
        <v>1109.15</v>
      </c>
      <c r="F8" s="2"/>
      <c r="H8" s="2" t="n">
        <v>-1109.15</v>
      </c>
      <c r="O8" s="2" t="n">
        <v>0</v>
      </c>
      <c r="P8" s="2"/>
      <c r="Q8" s="2"/>
    </row>
    <row r="9" customFormat="false" ht="14.25" hidden="false" customHeight="false" outlineLevel="0" collapsed="false">
      <c r="B9" s="1" t="n">
        <v>25</v>
      </c>
      <c r="C9" s="2" t="s">
        <v>5</v>
      </c>
      <c r="D9" s="2" t="n">
        <v>6108</v>
      </c>
      <c r="E9" s="2" t="n">
        <v>604.75</v>
      </c>
      <c r="F9" s="2"/>
      <c r="H9" s="2" t="n">
        <v>-604.75</v>
      </c>
      <c r="O9" s="2" t="n">
        <v>0</v>
      </c>
      <c r="P9" s="2"/>
      <c r="Q9" s="2"/>
    </row>
    <row r="10" customFormat="false" ht="14.25" hidden="false" customHeight="false" outlineLevel="0" collapsed="false">
      <c r="B10" s="1" t="n">
        <v>28</v>
      </c>
      <c r="C10" s="2" t="s">
        <v>5</v>
      </c>
      <c r="D10" s="2" t="n">
        <v>6109</v>
      </c>
      <c r="E10" s="2" t="n">
        <v>120.25</v>
      </c>
      <c r="F10" s="2"/>
      <c r="H10" s="2" t="n">
        <v>-120.25</v>
      </c>
      <c r="O10" s="2" t="n">
        <v>0</v>
      </c>
      <c r="P10" s="2"/>
      <c r="Q10" s="2"/>
    </row>
    <row r="11" customFormat="false" ht="14.25" hidden="false" customHeight="false" outlineLevel="0" collapsed="false">
      <c r="B11" s="1" t="n">
        <v>31</v>
      </c>
      <c r="C11" s="2" t="s">
        <v>5</v>
      </c>
      <c r="D11" s="2" t="n">
        <v>6110</v>
      </c>
      <c r="E11" s="2" t="n">
        <v>511.55</v>
      </c>
      <c r="F11" s="2"/>
      <c r="H11" s="2" t="n">
        <v>-511.55</v>
      </c>
      <c r="O11" s="2" t="n">
        <v>0</v>
      </c>
      <c r="P11" s="2"/>
      <c r="Q11" s="2"/>
    </row>
    <row r="12" customFormat="false" ht="14.25" hidden="false" customHeight="false" outlineLevel="0" collapsed="false">
      <c r="B12" s="1" t="n">
        <v>34</v>
      </c>
      <c r="C12" s="2" t="s">
        <v>5</v>
      </c>
      <c r="D12" s="2" t="n">
        <v>6112</v>
      </c>
      <c r="E12" s="2" t="n">
        <v>550.2</v>
      </c>
      <c r="F12" s="2"/>
      <c r="H12" s="2" t="n">
        <v>-550.2</v>
      </c>
      <c r="O12" s="2" t="n">
        <v>0</v>
      </c>
      <c r="P12" s="2"/>
      <c r="Q12" s="2"/>
    </row>
    <row r="13" customFormat="false" ht="14.25" hidden="false" customHeight="false" outlineLevel="0" collapsed="false">
      <c r="B13" s="1" t="n">
        <v>37</v>
      </c>
      <c r="C13" s="2" t="s">
        <v>5</v>
      </c>
      <c r="D13" s="2" t="n">
        <v>6113</v>
      </c>
      <c r="E13" s="2" t="n">
        <v>475.95</v>
      </c>
      <c r="F13" s="2"/>
      <c r="H13" s="2" t="n">
        <v>-475.95</v>
      </c>
      <c r="O13" s="2" t="n">
        <v>0</v>
      </c>
      <c r="P13" s="2"/>
      <c r="Q13" s="2"/>
    </row>
    <row r="14" customFormat="false" ht="14.25" hidden="false" customHeight="false" outlineLevel="0" collapsed="false">
      <c r="B14" s="1" t="n">
        <v>40</v>
      </c>
      <c r="C14" s="2" t="s">
        <v>5</v>
      </c>
      <c r="D14" s="2" t="n">
        <v>6114</v>
      </c>
      <c r="E14" s="2" t="n">
        <v>348.05</v>
      </c>
      <c r="F14" s="2"/>
      <c r="H14" s="2" t="n">
        <v>-348.05</v>
      </c>
      <c r="O14" s="2" t="n">
        <v>0</v>
      </c>
      <c r="P14" s="2"/>
      <c r="Q14" s="2"/>
    </row>
    <row r="15" customFormat="false" ht="14.25" hidden="false" customHeight="false" outlineLevel="0" collapsed="false">
      <c r="B15" s="1" t="n">
        <v>43</v>
      </c>
      <c r="C15" s="2" t="s">
        <v>5</v>
      </c>
      <c r="D15" s="2" t="n">
        <v>6115</v>
      </c>
      <c r="E15" s="2" t="n">
        <v>379.2</v>
      </c>
      <c r="F15" s="2"/>
      <c r="H15" s="2" t="n">
        <v>-379.2</v>
      </c>
      <c r="O15" s="2" t="n">
        <v>0</v>
      </c>
      <c r="P15" s="2"/>
      <c r="Q15" s="2"/>
    </row>
    <row r="16" customFormat="false" ht="14.25" hidden="false" customHeight="false" outlineLevel="0" collapsed="false">
      <c r="B16" s="1" t="n">
        <v>46</v>
      </c>
      <c r="C16" s="2" t="s">
        <v>5</v>
      </c>
      <c r="D16" s="2" t="n">
        <v>6116</v>
      </c>
      <c r="E16" s="2" t="n">
        <v>584.25</v>
      </c>
      <c r="F16" s="2"/>
      <c r="H16" s="2" t="n">
        <v>-584.25</v>
      </c>
      <c r="O16" s="2" t="n">
        <v>0</v>
      </c>
      <c r="P16" s="2"/>
      <c r="Q16" s="2"/>
    </row>
    <row r="17" customFormat="false" ht="14.25" hidden="false" customHeight="false" outlineLevel="0" collapsed="false">
      <c r="B17" s="1" t="n">
        <v>49</v>
      </c>
      <c r="C17" s="2" t="s">
        <v>5</v>
      </c>
      <c r="D17" s="2" t="n">
        <v>6117</v>
      </c>
      <c r="E17" s="2" t="n">
        <v>387.3</v>
      </c>
      <c r="F17" s="2"/>
      <c r="H17" s="2" t="n">
        <v>-387.3</v>
      </c>
      <c r="O17" s="2" t="n">
        <v>0</v>
      </c>
      <c r="P17" s="2"/>
      <c r="Q17" s="2"/>
    </row>
    <row r="18" customFormat="false" ht="14.25" hidden="false" customHeight="false" outlineLevel="0" collapsed="false">
      <c r="B18" s="1" t="n">
        <v>52</v>
      </c>
      <c r="C18" s="2" t="s">
        <v>5</v>
      </c>
      <c r="D18" s="2" t="n">
        <v>6118</v>
      </c>
      <c r="E18" s="2" t="n">
        <v>440.3</v>
      </c>
      <c r="F18" s="2"/>
      <c r="H18" s="2" t="n">
        <v>-440.3</v>
      </c>
      <c r="O18" s="2" t="n">
        <v>0</v>
      </c>
      <c r="P18" s="2"/>
      <c r="Q18" s="2"/>
    </row>
    <row r="19" customFormat="false" ht="14.25" hidden="false" customHeight="false" outlineLevel="0" collapsed="false">
      <c r="B19" s="1" t="n">
        <v>55</v>
      </c>
      <c r="C19" s="2" t="s">
        <v>5</v>
      </c>
      <c r="D19" s="2" t="n">
        <v>6119</v>
      </c>
      <c r="E19" s="2" t="n">
        <v>361.6</v>
      </c>
      <c r="F19" s="2"/>
      <c r="H19" s="2" t="n">
        <v>-361.6</v>
      </c>
      <c r="O19" s="2" t="n">
        <v>0</v>
      </c>
      <c r="P19" s="2"/>
      <c r="Q19" s="2"/>
    </row>
    <row r="20" customFormat="false" ht="14.25" hidden="false" customHeight="false" outlineLevel="0" collapsed="false">
      <c r="B20" s="1" t="n">
        <v>58</v>
      </c>
      <c r="C20" s="2" t="s">
        <v>5</v>
      </c>
      <c r="D20" s="2" t="n">
        <v>6120</v>
      </c>
      <c r="E20" s="2" t="n">
        <v>362.3</v>
      </c>
      <c r="F20" s="2"/>
      <c r="H20" s="2" t="n">
        <v>-362.3</v>
      </c>
      <c r="O20" s="2" t="n">
        <v>0</v>
      </c>
      <c r="P20" s="2"/>
      <c r="Q20" s="2"/>
    </row>
    <row r="21" customFormat="false" ht="14.25" hidden="false" customHeight="false" outlineLevel="0" collapsed="false">
      <c r="B21" s="1" t="n">
        <v>61</v>
      </c>
      <c r="C21" s="2" t="s">
        <v>5</v>
      </c>
      <c r="D21" s="2" t="n">
        <v>6121</v>
      </c>
      <c r="E21" s="2" t="n">
        <v>510.25</v>
      </c>
      <c r="F21" s="2"/>
      <c r="H21" s="2" t="n">
        <v>-510.25</v>
      </c>
      <c r="O21" s="2" t="n">
        <v>0</v>
      </c>
      <c r="P21" s="2"/>
      <c r="Q21" s="2"/>
    </row>
    <row r="22" customFormat="false" ht="14.25" hidden="false" customHeight="false" outlineLevel="0" collapsed="false">
      <c r="B22" s="1" t="n">
        <v>64</v>
      </c>
      <c r="C22" s="2" t="s">
        <v>5</v>
      </c>
      <c r="D22" s="2" t="n">
        <v>6122</v>
      </c>
      <c r="E22" s="2" t="n">
        <v>369.85</v>
      </c>
      <c r="F22" s="2"/>
      <c r="H22" s="2" t="n">
        <v>-369.85</v>
      </c>
      <c r="O22" s="2" t="n">
        <v>0</v>
      </c>
      <c r="P22" s="2"/>
      <c r="Q22" s="2"/>
    </row>
    <row r="23" customFormat="false" ht="14.25" hidden="false" customHeight="false" outlineLevel="0" collapsed="false">
      <c r="B23" s="1" t="n">
        <v>67</v>
      </c>
      <c r="C23" s="2" t="s">
        <v>5</v>
      </c>
      <c r="D23" s="2" t="n">
        <v>6123</v>
      </c>
      <c r="E23" s="2" t="n">
        <v>426.25</v>
      </c>
      <c r="F23" s="2"/>
      <c r="H23" s="2" t="n">
        <v>-426.25</v>
      </c>
      <c r="O23" s="2" t="n">
        <v>0</v>
      </c>
      <c r="P23" s="2"/>
      <c r="Q23" s="2"/>
    </row>
    <row r="24" customFormat="false" ht="14.25" hidden="false" customHeight="false" outlineLevel="0" collapsed="false">
      <c r="B24" s="1" t="n">
        <v>70</v>
      </c>
      <c r="C24" s="2" t="s">
        <v>5</v>
      </c>
      <c r="D24" s="2" t="n">
        <v>6124</v>
      </c>
      <c r="E24" s="2" t="n">
        <v>370.85</v>
      </c>
      <c r="F24" s="2"/>
      <c r="H24" s="2" t="n">
        <v>-370.85</v>
      </c>
      <c r="O24" s="2" t="n">
        <v>0</v>
      </c>
      <c r="P24" s="2"/>
      <c r="Q24" s="2"/>
    </row>
    <row r="25" customFormat="false" ht="14.25" hidden="false" customHeight="false" outlineLevel="0" collapsed="false">
      <c r="B25" s="1" t="n">
        <v>73</v>
      </c>
      <c r="C25" s="2" t="s">
        <v>5</v>
      </c>
      <c r="D25" s="2" t="n">
        <v>6125</v>
      </c>
      <c r="E25" s="2" t="n">
        <v>320.85</v>
      </c>
      <c r="F25" s="2"/>
      <c r="H25" s="2" t="n">
        <v>-320.85</v>
      </c>
      <c r="O25" s="2" t="n">
        <v>0</v>
      </c>
      <c r="P25" s="2"/>
      <c r="Q25" s="2"/>
    </row>
    <row r="26" customFormat="false" ht="14.25" hidden="false" customHeight="false" outlineLevel="0" collapsed="false">
      <c r="B26" s="1" t="n">
        <v>76</v>
      </c>
      <c r="C26" s="2" t="s">
        <v>5</v>
      </c>
      <c r="D26" s="2" t="n">
        <v>6126</v>
      </c>
      <c r="E26" s="2" t="n">
        <v>663.15</v>
      </c>
      <c r="F26" s="2"/>
      <c r="H26" s="2" t="n">
        <v>-663.15</v>
      </c>
      <c r="O26" s="2" t="n">
        <v>0</v>
      </c>
      <c r="P26" s="2"/>
      <c r="Q26" s="2"/>
    </row>
    <row r="27" customFormat="false" ht="14.25" hidden="false" customHeight="false" outlineLevel="0" collapsed="false">
      <c r="B27" s="1" t="n">
        <v>79</v>
      </c>
      <c r="C27" s="2" t="s">
        <v>5</v>
      </c>
      <c r="D27" s="2" t="n">
        <v>6127</v>
      </c>
      <c r="E27" s="2" t="n">
        <v>609.25</v>
      </c>
      <c r="F27" s="2"/>
      <c r="H27" s="2" t="n">
        <v>-609.25</v>
      </c>
      <c r="O27" s="2" t="n">
        <v>0</v>
      </c>
      <c r="P27" s="2"/>
      <c r="Q27" s="2"/>
    </row>
    <row r="28" customFormat="false" ht="14.25" hidden="false" customHeight="false" outlineLevel="0" collapsed="false">
      <c r="B28" s="1" t="n">
        <v>82</v>
      </c>
      <c r="C28" s="2" t="s">
        <v>5</v>
      </c>
      <c r="D28" s="2" t="n">
        <v>6128</v>
      </c>
      <c r="E28" s="2" t="n">
        <v>882</v>
      </c>
      <c r="F28" s="2"/>
      <c r="H28" s="2" t="n">
        <v>-882</v>
      </c>
      <c r="O28" s="2" t="n">
        <v>0</v>
      </c>
      <c r="P28" s="2"/>
      <c r="Q28" s="2"/>
    </row>
    <row r="29" customFormat="false" ht="14.25" hidden="false" customHeight="false" outlineLevel="0" collapsed="false">
      <c r="B29" s="1" t="n">
        <v>85</v>
      </c>
      <c r="C29" s="2" t="s">
        <v>5</v>
      </c>
      <c r="D29" s="2" t="n">
        <v>6201</v>
      </c>
      <c r="E29" s="2" t="n">
        <v>261.45</v>
      </c>
      <c r="F29" s="2"/>
      <c r="H29" s="2" t="n">
        <v>-261.45</v>
      </c>
      <c r="O29" s="2" t="n">
        <v>0</v>
      </c>
      <c r="P29" s="2"/>
      <c r="Q29" s="2"/>
    </row>
    <row r="30" customFormat="false" ht="14.25" hidden="false" customHeight="false" outlineLevel="0" collapsed="false">
      <c r="B30" s="1" t="n">
        <v>88</v>
      </c>
      <c r="C30" s="2" t="s">
        <v>5</v>
      </c>
      <c r="D30" s="2" t="n">
        <v>6202</v>
      </c>
      <c r="E30" s="2" t="n">
        <v>353.45</v>
      </c>
      <c r="F30" s="2"/>
      <c r="H30" s="2" t="n">
        <v>-353.45</v>
      </c>
      <c r="O30" s="2" t="n">
        <v>0</v>
      </c>
      <c r="P30" s="2"/>
      <c r="Q30" s="2"/>
    </row>
    <row r="31" customFormat="false" ht="14.25" hidden="false" customHeight="false" outlineLevel="0" collapsed="false">
      <c r="B31" s="1" t="n">
        <v>91</v>
      </c>
      <c r="C31" s="2" t="s">
        <v>5</v>
      </c>
      <c r="D31" s="2" t="n">
        <v>6203</v>
      </c>
      <c r="E31" s="2" t="n">
        <v>573.45</v>
      </c>
      <c r="F31" s="2"/>
      <c r="H31" s="2" t="n">
        <v>-573.45</v>
      </c>
      <c r="O31" s="2" t="n">
        <v>0</v>
      </c>
      <c r="P31" s="2"/>
      <c r="Q31" s="2"/>
    </row>
    <row r="32" customFormat="false" ht="14.25" hidden="false" customHeight="false" outlineLevel="0" collapsed="false">
      <c r="B32" s="1" t="n">
        <v>94</v>
      </c>
      <c r="C32" s="2" t="s">
        <v>5</v>
      </c>
      <c r="D32" s="2" t="n">
        <v>6204</v>
      </c>
      <c r="E32" s="2" t="n">
        <v>266.35</v>
      </c>
      <c r="F32" s="2"/>
      <c r="H32" s="2" t="n">
        <v>-266.35</v>
      </c>
      <c r="O32" s="2" t="n">
        <v>0</v>
      </c>
      <c r="P32" s="2"/>
      <c r="Q32" s="2"/>
    </row>
    <row r="33" customFormat="false" ht="14.25" hidden="false" customHeight="false" outlineLevel="0" collapsed="false">
      <c r="B33" s="1" t="n">
        <v>97</v>
      </c>
      <c r="C33" s="2" t="s">
        <v>5</v>
      </c>
      <c r="D33" s="2" t="n">
        <v>6205</v>
      </c>
      <c r="E33" s="2" t="n">
        <v>156.5</v>
      </c>
      <c r="F33" s="2"/>
      <c r="H33" s="2" t="n">
        <v>-156.5</v>
      </c>
      <c r="O33" s="2" t="n">
        <v>0</v>
      </c>
      <c r="P33" s="2"/>
      <c r="Q33" s="2"/>
    </row>
    <row r="34" customFormat="false" ht="14.25" hidden="false" customHeight="false" outlineLevel="0" collapsed="false">
      <c r="B34" s="1" t="n">
        <v>100</v>
      </c>
      <c r="C34" s="2" t="s">
        <v>5</v>
      </c>
      <c r="D34" s="2" t="n">
        <v>6206</v>
      </c>
      <c r="E34" s="2" t="n">
        <v>470.15</v>
      </c>
      <c r="F34" s="2"/>
      <c r="H34" s="2" t="n">
        <v>-470.15</v>
      </c>
      <c r="O34" s="2" t="n">
        <v>0</v>
      </c>
      <c r="P34" s="2"/>
      <c r="Q34" s="2"/>
    </row>
    <row r="35" customFormat="false" ht="14.25" hidden="false" customHeight="false" outlineLevel="0" collapsed="false">
      <c r="B35" s="1" t="n">
        <v>103</v>
      </c>
      <c r="C35" s="2" t="s">
        <v>5</v>
      </c>
      <c r="D35" s="2" t="n">
        <v>6207</v>
      </c>
      <c r="E35" s="2" t="n">
        <v>261.5</v>
      </c>
      <c r="F35" s="2"/>
      <c r="H35" s="2" t="n">
        <v>-261.5</v>
      </c>
      <c r="O35" s="2" t="n">
        <v>0</v>
      </c>
      <c r="P35" s="2"/>
      <c r="Q35" s="2"/>
    </row>
    <row r="36" customFormat="false" ht="14.25" hidden="false" customHeight="false" outlineLevel="0" collapsed="false">
      <c r="B36" s="1" t="n">
        <v>106</v>
      </c>
      <c r="C36" s="2" t="s">
        <v>5</v>
      </c>
      <c r="D36" s="2" t="n">
        <v>6208</v>
      </c>
      <c r="E36" s="2" t="n">
        <v>286.55</v>
      </c>
      <c r="F36" s="2"/>
      <c r="H36" s="2" t="n">
        <v>-286.55</v>
      </c>
      <c r="O36" s="2" t="n">
        <v>0</v>
      </c>
      <c r="P36" s="2"/>
      <c r="Q36" s="2"/>
    </row>
    <row r="37" customFormat="false" ht="14.25" hidden="false" customHeight="false" outlineLevel="0" collapsed="false">
      <c r="B37" s="1" t="n">
        <v>120</v>
      </c>
      <c r="C37" s="2" t="s">
        <v>5</v>
      </c>
      <c r="D37" s="2" t="n">
        <v>6209</v>
      </c>
      <c r="E37" s="2" t="n">
        <v>129.55</v>
      </c>
      <c r="F37" s="2"/>
      <c r="H37" s="2" t="n">
        <v>-129.55</v>
      </c>
      <c r="K37" s="2" t="n">
        <v>0</v>
      </c>
      <c r="L37" s="2"/>
      <c r="M37" s="2"/>
    </row>
    <row r="38" customFormat="false" ht="14.25" hidden="false" customHeight="false" outlineLevel="0" collapsed="false">
      <c r="B38" s="1" t="n">
        <v>123</v>
      </c>
      <c r="C38" s="2" t="s">
        <v>5</v>
      </c>
      <c r="D38" s="2" t="n">
        <v>6210</v>
      </c>
      <c r="E38" s="2" t="n">
        <v>534.95</v>
      </c>
      <c r="F38" s="2"/>
      <c r="H38" s="2" t="n">
        <v>-534.95</v>
      </c>
      <c r="K38" s="2" t="n">
        <v>0</v>
      </c>
      <c r="L38" s="2"/>
      <c r="M38" s="2"/>
    </row>
    <row r="39" customFormat="false" ht="14.25" hidden="false" customHeight="false" outlineLevel="0" collapsed="false">
      <c r="B39" s="1" t="n">
        <v>126</v>
      </c>
      <c r="C39" s="2" t="s">
        <v>5</v>
      </c>
      <c r="D39" s="2" t="n">
        <v>6211</v>
      </c>
      <c r="E39" s="2" t="n">
        <v>533.7</v>
      </c>
      <c r="F39" s="2"/>
      <c r="H39" s="2" t="n">
        <v>-533.7</v>
      </c>
      <c r="K39" s="2" t="n">
        <v>0</v>
      </c>
      <c r="L39" s="2"/>
      <c r="M39" s="2"/>
    </row>
    <row r="40" customFormat="false" ht="14.25" hidden="false" customHeight="false" outlineLevel="0" collapsed="false">
      <c r="B40" s="1" t="n">
        <v>129</v>
      </c>
      <c r="C40" s="2" t="s">
        <v>5</v>
      </c>
      <c r="D40" s="2" t="n">
        <v>6212</v>
      </c>
      <c r="E40" s="2" t="n">
        <v>259.3</v>
      </c>
      <c r="F40" s="2"/>
      <c r="H40" s="2" t="n">
        <v>-259.3</v>
      </c>
      <c r="K40" s="2" t="n">
        <v>0</v>
      </c>
      <c r="L40" s="2"/>
      <c r="M40" s="2"/>
    </row>
    <row r="41" customFormat="false" ht="14.25" hidden="false" customHeight="false" outlineLevel="0" collapsed="false">
      <c r="B41" s="1" t="n">
        <v>132</v>
      </c>
      <c r="C41" s="2" t="s">
        <v>5</v>
      </c>
      <c r="D41" s="2" t="n">
        <v>6213</v>
      </c>
      <c r="E41" s="2" t="n">
        <v>995.6</v>
      </c>
      <c r="F41" s="2"/>
      <c r="H41" s="2" t="n">
        <v>-995.6</v>
      </c>
      <c r="K41" s="2" t="n">
        <v>0</v>
      </c>
      <c r="L41" s="2"/>
      <c r="M41" s="2"/>
    </row>
    <row r="42" customFormat="false" ht="14.25" hidden="false" customHeight="false" outlineLevel="0" collapsed="false">
      <c r="B42" s="1" t="n">
        <v>135</v>
      </c>
      <c r="C42" s="2" t="s">
        <v>5</v>
      </c>
      <c r="D42" s="2" t="n">
        <v>6214</v>
      </c>
      <c r="E42" s="2" t="n">
        <v>578.2</v>
      </c>
      <c r="F42" s="2"/>
      <c r="H42" s="2" t="n">
        <v>-578.2</v>
      </c>
      <c r="K42" s="2" t="n">
        <v>0</v>
      </c>
      <c r="L42" s="2"/>
      <c r="M42" s="2"/>
    </row>
    <row r="43" customFormat="false" ht="14.25" hidden="false" customHeight="false" outlineLevel="0" collapsed="false">
      <c r="B43" s="1" t="n">
        <v>138</v>
      </c>
      <c r="C43" s="2" t="s">
        <v>5</v>
      </c>
      <c r="D43" s="2" t="n">
        <v>6215</v>
      </c>
      <c r="E43" s="2" t="n">
        <v>358.65</v>
      </c>
      <c r="F43" s="2"/>
      <c r="H43" s="2" t="n">
        <v>-358.65</v>
      </c>
      <c r="K43" s="2" t="n">
        <v>0</v>
      </c>
      <c r="L43" s="2"/>
      <c r="M43" s="2"/>
    </row>
    <row r="44" customFormat="false" ht="14.25" hidden="false" customHeight="false" outlineLevel="0" collapsed="false">
      <c r="B44" s="1" t="n">
        <v>141</v>
      </c>
      <c r="C44" s="2" t="s">
        <v>5</v>
      </c>
      <c r="D44" s="2" t="n">
        <v>6216</v>
      </c>
      <c r="E44" s="2" t="n">
        <v>337.7</v>
      </c>
      <c r="F44" s="2"/>
      <c r="H44" s="2" t="n">
        <v>-337.7</v>
      </c>
      <c r="K44" s="2" t="n">
        <v>0</v>
      </c>
      <c r="L44" s="2"/>
      <c r="M44" s="2"/>
    </row>
    <row r="45" customFormat="false" ht="14.25" hidden="false" customHeight="false" outlineLevel="0" collapsed="false">
      <c r="B45" s="1" t="n">
        <v>144</v>
      </c>
      <c r="C45" s="2" t="s">
        <v>5</v>
      </c>
      <c r="D45" s="2" t="n">
        <v>6217</v>
      </c>
      <c r="E45" s="2" t="n">
        <v>666.65</v>
      </c>
      <c r="F45" s="2"/>
      <c r="H45" s="2" t="n">
        <v>-666.65</v>
      </c>
      <c r="K45" s="2" t="n">
        <v>0</v>
      </c>
      <c r="L45" s="2"/>
      <c r="M45" s="2"/>
    </row>
    <row r="46" customFormat="false" ht="14.25" hidden="false" customHeight="false" outlineLevel="0" collapsed="false">
      <c r="B46" s="1" t="n">
        <v>147</v>
      </c>
      <c r="C46" s="2" t="s">
        <v>5</v>
      </c>
      <c r="D46" s="2" t="n">
        <v>6218</v>
      </c>
      <c r="E46" s="2" t="n">
        <v>339.65</v>
      </c>
      <c r="F46" s="2"/>
      <c r="H46" s="2" t="n">
        <v>-339.65</v>
      </c>
      <c r="K46" s="2" t="n">
        <v>0</v>
      </c>
      <c r="L46" s="2"/>
      <c r="M46" s="2"/>
    </row>
    <row r="47" customFormat="false" ht="14.25" hidden="false" customHeight="false" outlineLevel="0" collapsed="false">
      <c r="B47" s="1" t="n">
        <v>150</v>
      </c>
      <c r="C47" s="2" t="s">
        <v>5</v>
      </c>
      <c r="D47" s="2" t="n">
        <v>6219</v>
      </c>
      <c r="E47" s="2" t="n">
        <v>342.9</v>
      </c>
      <c r="F47" s="2"/>
      <c r="H47" s="2" t="n">
        <v>-342.9</v>
      </c>
      <c r="K47" s="2" t="n">
        <v>0</v>
      </c>
      <c r="L47" s="2"/>
      <c r="M47" s="2"/>
    </row>
    <row r="48" customFormat="false" ht="14.25" hidden="false" customHeight="false" outlineLevel="0" collapsed="false">
      <c r="B48" s="1" t="n">
        <v>153</v>
      </c>
      <c r="C48" s="2" t="s">
        <v>5</v>
      </c>
      <c r="D48" s="2" t="n">
        <v>6220</v>
      </c>
      <c r="E48" s="2" t="n">
        <v>215.75</v>
      </c>
      <c r="F48" s="2"/>
      <c r="H48" s="2" t="n">
        <v>-215.75</v>
      </c>
      <c r="K48" s="2" t="n">
        <v>0</v>
      </c>
      <c r="L48" s="2"/>
      <c r="M48" s="2"/>
    </row>
    <row r="49" customFormat="false" ht="14.25" hidden="false" customHeight="false" outlineLevel="0" collapsed="false">
      <c r="B49" s="1" t="n">
        <v>156</v>
      </c>
      <c r="C49" s="2" t="s">
        <v>5</v>
      </c>
      <c r="D49" s="2" t="n">
        <v>6221</v>
      </c>
      <c r="E49" s="2" t="n">
        <v>797.55</v>
      </c>
      <c r="F49" s="2"/>
      <c r="H49" s="2" t="n">
        <v>-797.55</v>
      </c>
      <c r="K49" s="2" t="n">
        <v>0</v>
      </c>
      <c r="L49" s="2"/>
      <c r="M49" s="2"/>
    </row>
    <row r="50" customFormat="false" ht="14.25" hidden="false" customHeight="false" outlineLevel="0" collapsed="false">
      <c r="B50" s="1" t="n">
        <v>159</v>
      </c>
      <c r="C50" s="2" t="s">
        <v>5</v>
      </c>
      <c r="D50" s="2" t="n">
        <v>6222</v>
      </c>
      <c r="E50" s="2" t="n">
        <v>374.65</v>
      </c>
      <c r="F50" s="2"/>
      <c r="H50" s="2" t="n">
        <v>-374.65</v>
      </c>
      <c r="K50" s="2" t="n">
        <v>0</v>
      </c>
      <c r="L50" s="2"/>
      <c r="M50" s="2"/>
    </row>
    <row r="51" customFormat="false" ht="14.25" hidden="false" customHeight="false" outlineLevel="0" collapsed="false">
      <c r="B51" s="1" t="n">
        <v>162</v>
      </c>
      <c r="C51" s="2" t="s">
        <v>5</v>
      </c>
      <c r="D51" s="2" t="n">
        <v>6223</v>
      </c>
      <c r="E51" s="2" t="n">
        <v>479.45</v>
      </c>
      <c r="F51" s="2"/>
      <c r="H51" s="2" t="n">
        <v>-479.45</v>
      </c>
      <c r="K51" s="2" t="n">
        <v>0</v>
      </c>
      <c r="L51" s="2"/>
      <c r="M51" s="2"/>
    </row>
    <row r="52" customFormat="false" ht="14.25" hidden="false" customHeight="false" outlineLevel="0" collapsed="false">
      <c r="B52" s="1" t="n">
        <v>165</v>
      </c>
      <c r="C52" s="2" t="s">
        <v>5</v>
      </c>
      <c r="D52" s="2" t="n">
        <v>6224</v>
      </c>
      <c r="E52" s="2" t="n">
        <v>193.95</v>
      </c>
      <c r="F52" s="2"/>
      <c r="H52" s="2" t="n">
        <v>-193.95</v>
      </c>
      <c r="K52" s="2" t="n">
        <v>0</v>
      </c>
      <c r="L52" s="2"/>
      <c r="M52" s="2"/>
    </row>
    <row r="53" customFormat="false" ht="14.25" hidden="false" customHeight="false" outlineLevel="0" collapsed="false">
      <c r="B53" s="1" t="n">
        <v>168</v>
      </c>
      <c r="C53" s="2" t="s">
        <v>5</v>
      </c>
      <c r="D53" s="2" t="n">
        <v>6225</v>
      </c>
      <c r="E53" s="2" t="n">
        <v>325.15</v>
      </c>
      <c r="F53" s="2"/>
      <c r="H53" s="2" t="n">
        <v>-325.15</v>
      </c>
      <c r="K53" s="2" t="n">
        <v>0</v>
      </c>
      <c r="L53" s="2"/>
      <c r="M53" s="2"/>
    </row>
    <row r="54" customFormat="false" ht="14.25" hidden="false" customHeight="false" outlineLevel="0" collapsed="false">
      <c r="B54" s="1" t="n">
        <v>171</v>
      </c>
      <c r="C54" s="2" t="s">
        <v>5</v>
      </c>
      <c r="D54" s="2" t="n">
        <v>6226</v>
      </c>
      <c r="E54" s="2" t="n">
        <v>475.45</v>
      </c>
      <c r="F54" s="2"/>
      <c r="H54" s="2" t="n">
        <v>-475.45</v>
      </c>
      <c r="K54" s="2" t="n">
        <v>0</v>
      </c>
      <c r="L54" s="2"/>
      <c r="M54" s="2"/>
    </row>
    <row r="55" customFormat="false" ht="14.25" hidden="false" customHeight="false" outlineLevel="0" collapsed="false">
      <c r="B55" s="1" t="n">
        <v>174</v>
      </c>
      <c r="C55" s="2" t="s">
        <v>5</v>
      </c>
      <c r="D55" s="2" t="n">
        <v>6227</v>
      </c>
      <c r="E55" s="2" t="n">
        <v>303.35</v>
      </c>
      <c r="F55" s="2"/>
      <c r="H55" s="2" t="n">
        <v>-303.35</v>
      </c>
      <c r="K55" s="2" t="n">
        <v>0</v>
      </c>
      <c r="L55" s="2"/>
      <c r="M55" s="2"/>
    </row>
    <row r="56" customFormat="false" ht="14.25" hidden="false" customHeight="false" outlineLevel="0" collapsed="false">
      <c r="B56" s="1" t="n">
        <v>177</v>
      </c>
      <c r="C56" s="2" t="s">
        <v>5</v>
      </c>
      <c r="D56" s="2" t="n">
        <v>6228</v>
      </c>
      <c r="E56" s="2" t="n">
        <v>965</v>
      </c>
      <c r="F56" s="2"/>
      <c r="H56" s="2" t="n">
        <v>-965</v>
      </c>
      <c r="K56" s="2" t="n">
        <v>0</v>
      </c>
      <c r="L56" s="2"/>
      <c r="M56" s="2"/>
    </row>
    <row r="57" customFormat="false" ht="14.25" hidden="false" customHeight="false" outlineLevel="0" collapsed="false">
      <c r="B57" s="1" t="n">
        <v>180</v>
      </c>
      <c r="C57" s="2" t="s">
        <v>5</v>
      </c>
      <c r="D57" s="2" t="n">
        <v>6301</v>
      </c>
      <c r="E57" s="2" t="n">
        <v>588.5</v>
      </c>
      <c r="F57" s="2"/>
      <c r="H57" s="2" t="n">
        <v>-588.5</v>
      </c>
      <c r="K57" s="2" t="n">
        <v>0</v>
      </c>
      <c r="L57" s="2"/>
      <c r="M57" s="2"/>
    </row>
    <row r="58" customFormat="false" ht="14.25" hidden="false" customHeight="false" outlineLevel="0" collapsed="false">
      <c r="B58" s="1" t="n">
        <v>183</v>
      </c>
      <c r="C58" s="2" t="s">
        <v>5</v>
      </c>
      <c r="D58" s="2" t="n">
        <v>6302</v>
      </c>
      <c r="E58" s="2" t="n">
        <v>429.1</v>
      </c>
      <c r="F58" s="2"/>
      <c r="H58" s="2" t="n">
        <v>-429.1</v>
      </c>
      <c r="K58" s="2" t="n">
        <v>0</v>
      </c>
      <c r="L58" s="2"/>
      <c r="M58" s="2"/>
    </row>
    <row r="59" customFormat="false" ht="14.25" hidden="false" customHeight="false" outlineLevel="0" collapsed="false">
      <c r="B59" s="1" t="n">
        <v>186</v>
      </c>
      <c r="C59" s="2" t="s">
        <v>5</v>
      </c>
      <c r="D59" s="2" t="n">
        <v>6303</v>
      </c>
      <c r="E59" s="2" t="n">
        <v>926.1</v>
      </c>
      <c r="F59" s="2"/>
      <c r="H59" s="2" t="n">
        <v>-926.1</v>
      </c>
      <c r="K59" s="2" t="n">
        <v>0</v>
      </c>
      <c r="L59" s="2"/>
      <c r="M59" s="2"/>
    </row>
    <row r="60" customFormat="false" ht="14.25" hidden="false" customHeight="false" outlineLevel="0" collapsed="false">
      <c r="B60" s="1" t="n">
        <v>189</v>
      </c>
      <c r="C60" s="2" t="s">
        <v>5</v>
      </c>
      <c r="D60" s="2" t="n">
        <v>6304</v>
      </c>
      <c r="E60" s="2" t="n">
        <v>724.7</v>
      </c>
      <c r="F60" s="2"/>
      <c r="H60" s="2" t="n">
        <v>-724.7</v>
      </c>
      <c r="K60" s="2" t="n">
        <v>0</v>
      </c>
      <c r="L60" s="2"/>
      <c r="M60" s="2"/>
    </row>
    <row r="61" customFormat="false" ht="14.25" hidden="false" customHeight="false" outlineLevel="0" collapsed="false">
      <c r="B61" s="1" t="n">
        <v>192</v>
      </c>
      <c r="C61" s="2" t="s">
        <v>5</v>
      </c>
      <c r="D61" s="2" t="n">
        <v>6305</v>
      </c>
      <c r="E61" s="2" t="n">
        <v>287.15</v>
      </c>
      <c r="F61" s="2"/>
      <c r="H61" s="2" t="n">
        <v>-287.15</v>
      </c>
      <c r="K61" s="2" t="n">
        <v>0</v>
      </c>
      <c r="L61" s="2"/>
      <c r="M61" s="2"/>
    </row>
    <row r="62" customFormat="false" ht="14.25" hidden="false" customHeight="false" outlineLevel="0" collapsed="false">
      <c r="B62" s="1" t="n">
        <v>195</v>
      </c>
      <c r="C62" s="2" t="s">
        <v>5</v>
      </c>
      <c r="D62" s="2" t="n">
        <v>6306</v>
      </c>
      <c r="E62" s="2" t="n">
        <v>484.35</v>
      </c>
      <c r="F62" s="2"/>
      <c r="H62" s="2" t="n">
        <v>-484.35</v>
      </c>
      <c r="K62" s="2" t="n">
        <v>0</v>
      </c>
      <c r="L62" s="2"/>
      <c r="M62" s="2"/>
    </row>
    <row r="63" customFormat="false" ht="14.25" hidden="false" customHeight="false" outlineLevel="0" collapsed="false">
      <c r="B63" s="1" t="n">
        <v>198</v>
      </c>
      <c r="C63" s="2" t="s">
        <v>5</v>
      </c>
      <c r="D63" s="2" t="n">
        <v>6307</v>
      </c>
      <c r="E63" s="2" t="n">
        <v>261.05</v>
      </c>
      <c r="F63" s="2"/>
      <c r="H63" s="2" t="n">
        <v>-261.05</v>
      </c>
      <c r="K63" s="2" t="n">
        <v>0</v>
      </c>
      <c r="L63" s="2"/>
      <c r="M63" s="2"/>
    </row>
    <row r="64" customFormat="false" ht="14.25" hidden="false" customHeight="false" outlineLevel="0" collapsed="false">
      <c r="B64" s="1" t="n">
        <v>201</v>
      </c>
      <c r="C64" s="2" t="s">
        <v>5</v>
      </c>
      <c r="D64" s="2" t="n">
        <v>6308</v>
      </c>
      <c r="E64" s="2" t="n">
        <v>771.1</v>
      </c>
      <c r="F64" s="2"/>
      <c r="H64" s="2" t="n">
        <v>-771.1</v>
      </c>
      <c r="K64" s="2" t="n">
        <v>0</v>
      </c>
      <c r="L64" s="2"/>
      <c r="M64" s="2"/>
    </row>
    <row r="65" customFormat="false" ht="14.25" hidden="false" customHeight="false" outlineLevel="0" collapsed="false">
      <c r="B65" s="1" t="n">
        <v>204</v>
      </c>
      <c r="C65" s="2" t="s">
        <v>5</v>
      </c>
      <c r="D65" s="2" t="n">
        <v>6309</v>
      </c>
      <c r="E65" s="2" t="n">
        <v>306.3</v>
      </c>
      <c r="F65" s="2"/>
      <c r="H65" s="2" t="n">
        <v>-306.3</v>
      </c>
      <c r="K65" s="2" t="n">
        <v>0</v>
      </c>
      <c r="L65" s="2"/>
      <c r="M65" s="2"/>
    </row>
    <row r="66" customFormat="false" ht="14.25" hidden="false" customHeight="false" outlineLevel="0" collapsed="false">
      <c r="B66" s="1" t="n">
        <v>207</v>
      </c>
      <c r="C66" s="2" t="s">
        <v>5</v>
      </c>
      <c r="D66" s="2" t="n">
        <v>6310</v>
      </c>
      <c r="E66" s="2" t="n">
        <v>864.7</v>
      </c>
      <c r="F66" s="2"/>
      <c r="H66" s="2" t="n">
        <v>-864.7</v>
      </c>
      <c r="K66" s="2" t="n">
        <v>0</v>
      </c>
      <c r="L66" s="2"/>
      <c r="M66" s="2"/>
    </row>
    <row r="67" customFormat="false" ht="14.25" hidden="false" customHeight="false" outlineLevel="0" collapsed="false">
      <c r="B67" s="1" t="n">
        <v>210</v>
      </c>
      <c r="C67" s="2" t="s">
        <v>5</v>
      </c>
      <c r="D67" s="2" t="n">
        <v>6311</v>
      </c>
      <c r="E67" s="2" t="n">
        <v>362.5</v>
      </c>
      <c r="F67" s="2"/>
      <c r="H67" s="2" t="n">
        <v>-362.5</v>
      </c>
      <c r="K67" s="2" t="n">
        <v>0</v>
      </c>
      <c r="L67" s="2"/>
      <c r="M67" s="2"/>
    </row>
    <row r="68" customFormat="false" ht="14.25" hidden="false" customHeight="false" outlineLevel="0" collapsed="false">
      <c r="B68" s="1" t="n">
        <v>213</v>
      </c>
      <c r="C68" s="2" t="s">
        <v>5</v>
      </c>
      <c r="D68" s="2" t="n">
        <v>6312</v>
      </c>
      <c r="E68" s="2" t="n">
        <v>624.65</v>
      </c>
      <c r="F68" s="2"/>
      <c r="H68" s="2" t="n">
        <v>-624.65</v>
      </c>
      <c r="K68" s="2" t="n">
        <v>0</v>
      </c>
      <c r="L68" s="2"/>
      <c r="M68" s="2"/>
    </row>
    <row r="69" customFormat="false" ht="14.25" hidden="false" customHeight="false" outlineLevel="0" collapsed="false">
      <c r="B69" s="1" t="n">
        <v>216</v>
      </c>
      <c r="C69" s="2" t="s">
        <v>5</v>
      </c>
      <c r="D69" s="2" t="n">
        <v>6313</v>
      </c>
      <c r="E69" s="2" t="n">
        <v>353.15</v>
      </c>
      <c r="F69" s="2"/>
      <c r="H69" s="2" t="n">
        <v>-353.15</v>
      </c>
      <c r="K69" s="2" t="n">
        <v>0</v>
      </c>
      <c r="L69" s="2"/>
      <c r="M69" s="2"/>
    </row>
    <row r="70" customFormat="false" ht="14.25" hidden="false" customHeight="false" outlineLevel="0" collapsed="false">
      <c r="B70" s="1" t="n">
        <v>219</v>
      </c>
      <c r="C70" s="2" t="s">
        <v>5</v>
      </c>
      <c r="D70" s="2" t="n">
        <v>6314</v>
      </c>
      <c r="E70" s="2" t="n">
        <v>221.15</v>
      </c>
      <c r="F70" s="2"/>
      <c r="H70" s="2" t="n">
        <v>-221.15</v>
      </c>
      <c r="K70" s="2" t="n">
        <v>0</v>
      </c>
      <c r="L70" s="2"/>
      <c r="M70" s="2"/>
    </row>
    <row r="71" customFormat="false" ht="14.25" hidden="false" customHeight="false" outlineLevel="0" collapsed="false">
      <c r="B71" s="1" t="n">
        <v>222</v>
      </c>
      <c r="C71" s="2" t="s">
        <v>5</v>
      </c>
      <c r="D71" s="2" t="n">
        <v>6315</v>
      </c>
      <c r="E71" s="2" t="n">
        <v>311.75</v>
      </c>
      <c r="F71" s="2"/>
      <c r="H71" s="2" t="n">
        <v>-311.75</v>
      </c>
      <c r="K71" s="2" t="n">
        <v>0</v>
      </c>
      <c r="L71" s="2"/>
      <c r="M71" s="2"/>
    </row>
    <row r="72" customFormat="false" ht="14.25" hidden="false" customHeight="false" outlineLevel="0" collapsed="false">
      <c r="B72" s="1" t="n">
        <v>225</v>
      </c>
      <c r="C72" s="2" t="s">
        <v>5</v>
      </c>
      <c r="D72" s="2" t="n">
        <v>6316</v>
      </c>
      <c r="E72" s="2" t="n">
        <v>281.2</v>
      </c>
      <c r="F72" s="2"/>
      <c r="H72" s="2" t="n">
        <v>-281.2</v>
      </c>
      <c r="K72" s="2" t="n">
        <v>0</v>
      </c>
      <c r="L72" s="2"/>
      <c r="M72" s="2"/>
    </row>
    <row r="73" customFormat="false" ht="14.25" hidden="false" customHeight="false" outlineLevel="0" collapsed="false">
      <c r="B73" s="1" t="n">
        <v>228</v>
      </c>
      <c r="C73" s="2" t="s">
        <v>5</v>
      </c>
      <c r="D73" s="2" t="n">
        <v>6317</v>
      </c>
      <c r="E73" s="2" t="n">
        <v>203.85</v>
      </c>
      <c r="F73" s="2"/>
      <c r="H73" s="2" t="n">
        <v>-203.85</v>
      </c>
      <c r="K73" s="2" t="n">
        <v>0</v>
      </c>
      <c r="L73" s="2"/>
      <c r="M73" s="2"/>
    </row>
    <row r="74" customFormat="false" ht="14.25" hidden="false" customHeight="false" outlineLevel="0" collapsed="false">
      <c r="B74" s="1" t="n">
        <v>231</v>
      </c>
      <c r="C74" s="2" t="s">
        <v>5</v>
      </c>
      <c r="D74" s="2" t="n">
        <v>6318</v>
      </c>
      <c r="E74" s="2" t="n">
        <v>265.8</v>
      </c>
      <c r="F74" s="2"/>
      <c r="H74" s="2" t="n">
        <v>-265.8</v>
      </c>
      <c r="K74" s="2" t="n">
        <v>0</v>
      </c>
      <c r="L74" s="2"/>
      <c r="M74" s="2"/>
    </row>
    <row r="75" customFormat="false" ht="14.25" hidden="false" customHeight="false" outlineLevel="0" collapsed="false">
      <c r="B75" s="1" t="n">
        <v>245</v>
      </c>
      <c r="C75" s="2" t="s">
        <v>5</v>
      </c>
      <c r="D75" s="2" t="n">
        <v>6319</v>
      </c>
      <c r="E75" s="2" t="n">
        <v>551.4</v>
      </c>
      <c r="F75" s="2"/>
      <c r="H75" s="2" t="n">
        <v>-551.4</v>
      </c>
      <c r="K75" s="2" t="n">
        <v>0</v>
      </c>
      <c r="L75" s="2"/>
      <c r="M75" s="2"/>
    </row>
    <row r="76" customFormat="false" ht="14.25" hidden="false" customHeight="false" outlineLevel="0" collapsed="false">
      <c r="B76" s="1" t="n">
        <v>248</v>
      </c>
      <c r="C76" s="2" t="s">
        <v>5</v>
      </c>
      <c r="D76" s="2" t="n">
        <v>6320</v>
      </c>
      <c r="E76" s="2" t="n">
        <v>307.7</v>
      </c>
      <c r="F76" s="2"/>
      <c r="H76" s="2" t="n">
        <v>-307.7</v>
      </c>
      <c r="K76" s="2" t="n">
        <v>0</v>
      </c>
      <c r="L76" s="2"/>
      <c r="M76" s="2"/>
    </row>
    <row r="77" customFormat="false" ht="14.25" hidden="false" customHeight="false" outlineLevel="0" collapsed="false">
      <c r="B77" s="1" t="n">
        <v>251</v>
      </c>
      <c r="C77" s="2" t="s">
        <v>5</v>
      </c>
      <c r="D77" s="2" t="n">
        <v>6321</v>
      </c>
      <c r="E77" s="2" t="n">
        <v>210.3</v>
      </c>
      <c r="F77" s="2"/>
      <c r="H77" s="2" t="n">
        <v>-210.3</v>
      </c>
      <c r="K77" s="2" t="n">
        <v>0</v>
      </c>
      <c r="L77" s="2"/>
      <c r="M77" s="2"/>
    </row>
    <row r="78" customFormat="false" ht="14.25" hidden="false" customHeight="false" outlineLevel="0" collapsed="false">
      <c r="B78" s="1" t="n">
        <v>254</v>
      </c>
      <c r="C78" s="2" t="s">
        <v>5</v>
      </c>
      <c r="D78" s="2" t="n">
        <v>6322</v>
      </c>
      <c r="E78" s="2" t="n">
        <v>665.7</v>
      </c>
      <c r="F78" s="2"/>
      <c r="H78" s="2" t="n">
        <v>-665.7</v>
      </c>
      <c r="K78" s="2" t="n">
        <v>0</v>
      </c>
      <c r="L78" s="2"/>
      <c r="M78" s="2"/>
    </row>
    <row r="79" customFormat="false" ht="14.25" hidden="false" customHeight="false" outlineLevel="0" collapsed="false">
      <c r="B79" s="1" t="n">
        <v>257</v>
      </c>
      <c r="C79" s="2" t="s">
        <v>5</v>
      </c>
      <c r="D79" s="2" t="n">
        <v>6323</v>
      </c>
      <c r="E79" s="2" t="n">
        <v>134.75</v>
      </c>
      <c r="F79" s="2"/>
      <c r="H79" s="2" t="n">
        <v>-134.75</v>
      </c>
      <c r="K79" s="2" t="n">
        <v>0</v>
      </c>
      <c r="L79" s="2"/>
      <c r="M79" s="2"/>
    </row>
    <row r="80" customFormat="false" ht="14.25" hidden="false" customHeight="false" outlineLevel="0" collapsed="false">
      <c r="B80" s="1" t="n">
        <v>260</v>
      </c>
      <c r="C80" s="2" t="s">
        <v>5</v>
      </c>
      <c r="D80" s="2" t="n">
        <v>6324</v>
      </c>
      <c r="E80" s="2" t="n">
        <v>222.7</v>
      </c>
      <c r="F80" s="2"/>
      <c r="H80" s="2" t="n">
        <v>-222.7</v>
      </c>
      <c r="K80" s="2" t="n">
        <v>0</v>
      </c>
      <c r="L80" s="2"/>
      <c r="M80" s="2"/>
    </row>
    <row r="81" customFormat="false" ht="14.25" hidden="false" customHeight="false" outlineLevel="0" collapsed="false">
      <c r="B81" s="1" t="n">
        <v>263</v>
      </c>
      <c r="C81" s="2" t="s">
        <v>5</v>
      </c>
      <c r="D81" s="2" t="n">
        <v>6325</v>
      </c>
      <c r="E81" s="2" t="n">
        <v>270.25</v>
      </c>
      <c r="F81" s="2"/>
      <c r="H81" s="2" t="n">
        <v>-270.25</v>
      </c>
      <c r="K81" s="2" t="n">
        <v>0</v>
      </c>
      <c r="L81" s="2"/>
      <c r="M81" s="2"/>
    </row>
    <row r="82" customFormat="false" ht="14.25" hidden="false" customHeight="false" outlineLevel="0" collapsed="false">
      <c r="B82" s="1" t="n">
        <v>266</v>
      </c>
      <c r="C82" s="2" t="s">
        <v>5</v>
      </c>
      <c r="D82" s="2" t="n">
        <v>6326</v>
      </c>
      <c r="E82" s="2" t="n">
        <v>204.95</v>
      </c>
      <c r="F82" s="2"/>
      <c r="H82" s="2" t="n">
        <v>-204.95</v>
      </c>
      <c r="K82" s="2" t="n">
        <v>0</v>
      </c>
      <c r="L82" s="2"/>
      <c r="M82" s="2"/>
    </row>
    <row r="83" customFormat="false" ht="14.25" hidden="false" customHeight="false" outlineLevel="0" collapsed="false">
      <c r="B83" s="1" t="n">
        <v>269</v>
      </c>
      <c r="C83" s="2" t="s">
        <v>5</v>
      </c>
      <c r="D83" s="2" t="n">
        <v>6327</v>
      </c>
      <c r="E83" s="2" t="n">
        <v>234.85</v>
      </c>
      <c r="F83" s="2"/>
      <c r="H83" s="2" t="n">
        <v>-234.85</v>
      </c>
      <c r="K83" s="2" t="n">
        <v>0</v>
      </c>
      <c r="L83" s="2"/>
      <c r="M83" s="2"/>
    </row>
    <row r="84" customFormat="false" ht="14.25" hidden="false" customHeight="false" outlineLevel="0" collapsed="false">
      <c r="B84" s="1" t="n">
        <v>272</v>
      </c>
      <c r="C84" s="2" t="s">
        <v>5</v>
      </c>
      <c r="D84" s="2" t="n">
        <v>6328</v>
      </c>
      <c r="E84" s="2" t="n">
        <v>260.85</v>
      </c>
      <c r="F84" s="2"/>
      <c r="H84" s="2" t="n">
        <v>-260.85</v>
      </c>
      <c r="K84" s="2" t="n">
        <v>0</v>
      </c>
      <c r="L84" s="2"/>
      <c r="M84" s="2"/>
    </row>
    <row r="85" customFormat="false" ht="14.25" hidden="false" customHeight="false" outlineLevel="0" collapsed="false">
      <c r="B85" s="1" t="n">
        <v>275</v>
      </c>
      <c r="C85" s="2" t="s">
        <v>5</v>
      </c>
      <c r="D85" s="2" t="n">
        <v>6401</v>
      </c>
      <c r="E85" s="2" t="n">
        <v>516.95</v>
      </c>
      <c r="F85" s="2"/>
      <c r="H85" s="2" t="n">
        <v>-516.95</v>
      </c>
      <c r="K85" s="2" t="n">
        <v>0</v>
      </c>
      <c r="L85" s="2"/>
      <c r="M85" s="2"/>
    </row>
    <row r="86" customFormat="false" ht="14.25" hidden="false" customHeight="false" outlineLevel="0" collapsed="false">
      <c r="B86" s="1" t="n">
        <v>278</v>
      </c>
      <c r="C86" s="2" t="s">
        <v>5</v>
      </c>
      <c r="D86" s="2" t="n">
        <v>6402</v>
      </c>
      <c r="E86" s="2" t="n">
        <v>586.6</v>
      </c>
      <c r="F86" s="2"/>
      <c r="H86" s="2" t="n">
        <v>-586.6</v>
      </c>
      <c r="K86" s="2" t="n">
        <v>0</v>
      </c>
      <c r="L86" s="2"/>
      <c r="M86" s="2"/>
    </row>
    <row r="87" customFormat="false" ht="14.25" hidden="false" customHeight="false" outlineLevel="0" collapsed="false">
      <c r="B87" s="1" t="n">
        <v>281</v>
      </c>
      <c r="C87" s="2" t="s">
        <v>5</v>
      </c>
      <c r="D87" s="2" t="n">
        <v>6403</v>
      </c>
      <c r="E87" s="2" t="n">
        <v>396.35</v>
      </c>
      <c r="F87" s="2"/>
      <c r="H87" s="2" t="n">
        <v>-396.35</v>
      </c>
      <c r="K87" s="2" t="n">
        <v>0</v>
      </c>
      <c r="L87" s="2"/>
      <c r="M87" s="2"/>
    </row>
    <row r="88" customFormat="false" ht="14.25" hidden="false" customHeight="false" outlineLevel="0" collapsed="false">
      <c r="B88" s="1" t="n">
        <v>284</v>
      </c>
      <c r="C88" s="2" t="s">
        <v>5</v>
      </c>
      <c r="D88" s="2" t="n">
        <v>6404</v>
      </c>
      <c r="E88" s="2" t="n">
        <v>224.8</v>
      </c>
      <c r="F88" s="2"/>
      <c r="H88" s="2" t="n">
        <v>-224.8</v>
      </c>
      <c r="K88" s="2" t="n">
        <v>0</v>
      </c>
      <c r="L88" s="2"/>
      <c r="M88" s="2"/>
    </row>
    <row r="89" customFormat="false" ht="14.25" hidden="false" customHeight="false" outlineLevel="0" collapsed="false">
      <c r="B89" s="1" t="n">
        <v>287</v>
      </c>
      <c r="C89" s="2" t="s">
        <v>5</v>
      </c>
      <c r="D89" s="2" t="n">
        <v>6405</v>
      </c>
      <c r="E89" s="2" t="n">
        <v>441.9</v>
      </c>
      <c r="F89" s="2"/>
      <c r="H89" s="2" t="n">
        <v>-441.9</v>
      </c>
      <c r="K89" s="2" t="n">
        <v>0</v>
      </c>
      <c r="L89" s="2"/>
      <c r="M89" s="2"/>
    </row>
    <row r="90" customFormat="false" ht="14.25" hidden="false" customHeight="false" outlineLevel="0" collapsed="false">
      <c r="B90" s="1" t="n">
        <v>290</v>
      </c>
      <c r="C90" s="2" t="s">
        <v>5</v>
      </c>
      <c r="D90" s="2" t="n">
        <v>6406</v>
      </c>
      <c r="E90" s="2" t="n">
        <v>502</v>
      </c>
      <c r="F90" s="2"/>
      <c r="H90" s="2" t="n">
        <v>-502</v>
      </c>
      <c r="K90" s="2" t="n">
        <v>0</v>
      </c>
      <c r="L90" s="2"/>
      <c r="M90" s="2"/>
    </row>
    <row r="91" customFormat="false" ht="14.25" hidden="false" customHeight="false" outlineLevel="0" collapsed="false">
      <c r="B91" s="1" t="n">
        <v>293</v>
      </c>
      <c r="C91" s="2" t="s">
        <v>5</v>
      </c>
      <c r="D91" s="2" t="n">
        <v>6407</v>
      </c>
      <c r="E91" s="2" t="n">
        <v>621.8</v>
      </c>
      <c r="F91" s="2"/>
      <c r="H91" s="2" t="n">
        <v>-621.8</v>
      </c>
      <c r="K91" s="2" t="n">
        <v>0</v>
      </c>
      <c r="L91" s="2"/>
      <c r="M91" s="2"/>
    </row>
    <row r="92" customFormat="false" ht="14.25" hidden="false" customHeight="false" outlineLevel="0" collapsed="false">
      <c r="B92" s="1" t="n">
        <v>296</v>
      </c>
      <c r="C92" s="2" t="s">
        <v>5</v>
      </c>
      <c r="D92" s="2" t="n">
        <v>6408</v>
      </c>
      <c r="E92" s="2" t="n">
        <v>552.95</v>
      </c>
      <c r="F92" s="2"/>
      <c r="H92" s="2" t="n">
        <v>-552.95</v>
      </c>
      <c r="K92" s="2" t="n">
        <v>0</v>
      </c>
      <c r="L92" s="2"/>
      <c r="M92" s="2"/>
    </row>
    <row r="93" customFormat="false" ht="14.25" hidden="false" customHeight="false" outlineLevel="0" collapsed="false">
      <c r="B93" s="1" t="n">
        <v>299</v>
      </c>
      <c r="C93" s="2" t="s">
        <v>5</v>
      </c>
      <c r="D93" s="2" t="n">
        <v>6409</v>
      </c>
      <c r="E93" s="2" t="n">
        <v>915.7</v>
      </c>
      <c r="F93" s="2"/>
      <c r="H93" s="2" t="n">
        <v>-915.7</v>
      </c>
      <c r="K93" s="2" t="n">
        <v>0</v>
      </c>
      <c r="L93" s="2"/>
      <c r="M93" s="2"/>
    </row>
    <row r="94" customFormat="false" ht="14.25" hidden="false" customHeight="false" outlineLevel="0" collapsed="false">
      <c r="B94" s="1" t="n">
        <v>302</v>
      </c>
      <c r="C94" s="2" t="s">
        <v>5</v>
      </c>
      <c r="D94" s="2" t="n">
        <v>6410</v>
      </c>
      <c r="E94" s="2" t="n">
        <v>208.3</v>
      </c>
      <c r="F94" s="2"/>
      <c r="H94" s="2" t="n">
        <v>-208.3</v>
      </c>
      <c r="K94" s="2" t="n">
        <v>0</v>
      </c>
      <c r="L94" s="2"/>
      <c r="M94" s="2"/>
    </row>
    <row r="95" customFormat="false" ht="14.25" hidden="false" customHeight="false" outlineLevel="0" collapsed="false">
      <c r="B95" s="1" t="n">
        <v>305</v>
      </c>
      <c r="C95" s="2" t="s">
        <v>5</v>
      </c>
      <c r="D95" s="2" t="n">
        <v>6411</v>
      </c>
      <c r="E95" s="2" t="n">
        <v>432.4</v>
      </c>
      <c r="F95" s="2"/>
      <c r="H95" s="2" t="n">
        <v>-432.4</v>
      </c>
      <c r="K95" s="2" t="n">
        <v>0</v>
      </c>
      <c r="L95" s="2"/>
      <c r="M95" s="2"/>
    </row>
    <row r="96" customFormat="false" ht="14.25" hidden="false" customHeight="false" outlineLevel="0" collapsed="false">
      <c r="B96" s="1" t="n">
        <v>308</v>
      </c>
      <c r="C96" s="2" t="s">
        <v>5</v>
      </c>
      <c r="D96" s="2" t="n">
        <v>6412</v>
      </c>
      <c r="E96" s="2" t="n">
        <v>1145.65</v>
      </c>
      <c r="F96" s="2"/>
      <c r="H96" s="2" t="n">
        <v>-1145.65</v>
      </c>
      <c r="K96" s="2" t="n">
        <v>0</v>
      </c>
      <c r="L96" s="2"/>
      <c r="M96" s="2"/>
    </row>
    <row r="97" customFormat="false" ht="14.25" hidden="false" customHeight="false" outlineLevel="0" collapsed="false">
      <c r="B97" s="1" t="n">
        <v>311</v>
      </c>
      <c r="C97" s="2" t="s">
        <v>5</v>
      </c>
      <c r="D97" s="2" t="n">
        <v>6413</v>
      </c>
      <c r="E97" s="2" t="n">
        <v>223.75</v>
      </c>
      <c r="F97" s="2"/>
      <c r="H97" s="2" t="n">
        <v>-223.75</v>
      </c>
      <c r="K97" s="2" t="n">
        <v>0</v>
      </c>
      <c r="L97" s="2"/>
      <c r="M97" s="2"/>
    </row>
    <row r="98" customFormat="false" ht="14.25" hidden="false" customHeight="false" outlineLevel="0" collapsed="false">
      <c r="B98" s="1" t="n">
        <v>314</v>
      </c>
      <c r="C98" s="2" t="s">
        <v>5</v>
      </c>
      <c r="D98" s="2" t="n">
        <v>6414</v>
      </c>
      <c r="E98" s="2" t="n">
        <v>740.45</v>
      </c>
      <c r="F98" s="2"/>
      <c r="H98" s="2" t="n">
        <v>-740.45</v>
      </c>
      <c r="K98" s="2" t="n">
        <v>0</v>
      </c>
      <c r="L98" s="2"/>
      <c r="M98" s="2"/>
    </row>
    <row r="99" customFormat="false" ht="14.25" hidden="false" customHeight="false" outlineLevel="0" collapsed="false">
      <c r="B99" s="1" t="n">
        <v>317</v>
      </c>
      <c r="C99" s="2" t="s">
        <v>5</v>
      </c>
      <c r="D99" s="2" t="n">
        <v>6415</v>
      </c>
      <c r="E99" s="2" t="n">
        <v>596.6</v>
      </c>
      <c r="F99" s="2"/>
      <c r="H99" s="2" t="n">
        <v>-596.6</v>
      </c>
      <c r="K99" s="2" t="n">
        <v>0</v>
      </c>
      <c r="L99" s="2"/>
      <c r="M99" s="2"/>
    </row>
    <row r="100" customFormat="false" ht="14.25" hidden="false" customHeight="false" outlineLevel="0" collapsed="false">
      <c r="B100" s="1" t="n">
        <v>320</v>
      </c>
      <c r="C100" s="2" t="s">
        <v>5</v>
      </c>
      <c r="D100" s="2" t="n">
        <v>6416</v>
      </c>
      <c r="E100" s="2" t="n">
        <v>1157.65</v>
      </c>
      <c r="F100" s="2"/>
      <c r="H100" s="2" t="n">
        <v>-1157.65</v>
      </c>
      <c r="K100" s="2" t="n">
        <v>0</v>
      </c>
      <c r="L100" s="2"/>
      <c r="M100" s="2"/>
    </row>
    <row r="101" customFormat="false" ht="14.25" hidden="false" customHeight="false" outlineLevel="0" collapsed="false">
      <c r="B101" s="1" t="n">
        <v>323</v>
      </c>
      <c r="C101" s="2" t="s">
        <v>5</v>
      </c>
      <c r="D101" s="2" t="n">
        <v>6417</v>
      </c>
      <c r="E101" s="2" t="n">
        <v>220.1</v>
      </c>
      <c r="F101" s="2"/>
      <c r="H101" s="2" t="n">
        <v>-220.1</v>
      </c>
      <c r="K101" s="2" t="n">
        <v>0</v>
      </c>
      <c r="L101" s="2"/>
      <c r="M101" s="2"/>
    </row>
    <row r="102" customFormat="false" ht="14.25" hidden="false" customHeight="false" outlineLevel="0" collapsed="false">
      <c r="B102" s="1" t="n">
        <v>326</v>
      </c>
      <c r="C102" s="2" t="s">
        <v>5</v>
      </c>
      <c r="D102" s="2" t="n">
        <v>6418</v>
      </c>
      <c r="E102" s="2" t="n">
        <v>549.05</v>
      </c>
      <c r="F102" s="2"/>
      <c r="H102" s="2" t="n">
        <v>-549.05</v>
      </c>
      <c r="K102" s="2" t="n">
        <v>0</v>
      </c>
      <c r="L102" s="2"/>
      <c r="M102" s="2"/>
    </row>
    <row r="103" customFormat="false" ht="14.25" hidden="false" customHeight="false" outlineLevel="0" collapsed="false">
      <c r="B103" s="1" t="n">
        <v>329</v>
      </c>
      <c r="C103" s="2" t="s">
        <v>5</v>
      </c>
      <c r="D103" s="2" t="n">
        <v>6419</v>
      </c>
      <c r="E103" s="2" t="n">
        <v>395.95</v>
      </c>
      <c r="F103" s="2"/>
      <c r="H103" s="2" t="n">
        <v>-395.95</v>
      </c>
      <c r="K103" s="2" t="n">
        <v>0</v>
      </c>
      <c r="L103" s="2"/>
      <c r="M103" s="2"/>
    </row>
    <row r="104" customFormat="false" ht="14.25" hidden="false" customHeight="false" outlineLevel="0" collapsed="false">
      <c r="B104" s="1" t="n">
        <v>332</v>
      </c>
      <c r="C104" s="2" t="s">
        <v>5</v>
      </c>
      <c r="D104" s="2" t="n">
        <v>6420</v>
      </c>
      <c r="E104" s="2" t="n">
        <v>938.05</v>
      </c>
      <c r="F104" s="2"/>
      <c r="H104" s="2" t="n">
        <v>-938.05</v>
      </c>
      <c r="K104" s="2" t="n">
        <v>0</v>
      </c>
      <c r="L104" s="2"/>
      <c r="M104" s="2"/>
    </row>
    <row r="105" customFormat="false" ht="14.25" hidden="false" customHeight="false" outlineLevel="0" collapsed="false">
      <c r="B105" s="1" t="n">
        <v>335</v>
      </c>
      <c r="C105" s="2" t="s">
        <v>5</v>
      </c>
      <c r="D105" s="2" t="n">
        <v>6421</v>
      </c>
      <c r="E105" s="2" t="n">
        <v>691.9</v>
      </c>
      <c r="F105" s="2"/>
      <c r="H105" s="2" t="n">
        <v>-691.9</v>
      </c>
      <c r="K105" s="2" t="n">
        <v>0</v>
      </c>
      <c r="L105" s="2"/>
      <c r="M105" s="2"/>
    </row>
    <row r="106" customFormat="false" ht="14.25" hidden="false" customHeight="false" outlineLevel="0" collapsed="false">
      <c r="B106" s="1" t="n">
        <v>338</v>
      </c>
      <c r="C106" s="2" t="s">
        <v>5</v>
      </c>
      <c r="D106" s="2" t="n">
        <v>6422</v>
      </c>
      <c r="E106" s="2" t="n">
        <v>1245.1</v>
      </c>
      <c r="F106" s="2"/>
      <c r="H106" s="2" t="n">
        <v>-1245.1</v>
      </c>
      <c r="K106" s="2" t="n">
        <v>0</v>
      </c>
      <c r="L106" s="2"/>
      <c r="M106" s="2"/>
    </row>
    <row r="107" customFormat="false" ht="14.25" hidden="false" customHeight="false" outlineLevel="0" collapsed="false">
      <c r="B107" s="1" t="n">
        <v>341</v>
      </c>
      <c r="C107" s="2" t="s">
        <v>5</v>
      </c>
      <c r="D107" s="2" t="n">
        <v>6423</v>
      </c>
      <c r="E107" s="2" t="n">
        <v>860.25</v>
      </c>
      <c r="F107" s="2"/>
      <c r="H107" s="2" t="n">
        <v>-860.25</v>
      </c>
      <c r="K107" s="2" t="n">
        <v>0</v>
      </c>
      <c r="L107" s="2"/>
      <c r="M107" s="2"/>
    </row>
    <row r="108" customFormat="false" ht="14.25" hidden="false" customHeight="false" outlineLevel="0" collapsed="false">
      <c r="B108" s="1" t="n">
        <v>344</v>
      </c>
      <c r="C108" s="2" t="s">
        <v>5</v>
      </c>
      <c r="D108" s="2" t="n">
        <v>6424</v>
      </c>
      <c r="E108" s="2" t="n">
        <v>1099.05</v>
      </c>
      <c r="F108" s="2"/>
      <c r="H108" s="2" t="n">
        <v>-1099.05</v>
      </c>
      <c r="K108" s="2" t="n">
        <v>0</v>
      </c>
      <c r="L108" s="2"/>
      <c r="M108" s="2"/>
    </row>
    <row r="109" customFormat="false" ht="14.25" hidden="false" customHeight="false" outlineLevel="0" collapsed="false">
      <c r="B109" s="1" t="n">
        <v>347</v>
      </c>
      <c r="C109" s="2" t="s">
        <v>5</v>
      </c>
      <c r="D109" s="2" t="n">
        <v>6425</v>
      </c>
      <c r="E109" s="2" t="n">
        <v>904.3</v>
      </c>
      <c r="F109" s="2"/>
      <c r="H109" s="2" t="n">
        <v>-904.3</v>
      </c>
      <c r="K109" s="2" t="n">
        <v>0</v>
      </c>
      <c r="L109" s="2"/>
      <c r="M109" s="2"/>
    </row>
    <row r="110" customFormat="false" ht="14.25" hidden="false" customHeight="false" outlineLevel="0" collapsed="false">
      <c r="B110" s="1" t="n">
        <v>350</v>
      </c>
      <c r="C110" s="2" t="s">
        <v>5</v>
      </c>
      <c r="D110" s="2" t="n">
        <v>6426</v>
      </c>
      <c r="E110" s="2" t="n">
        <v>444.6</v>
      </c>
      <c r="F110" s="2"/>
      <c r="H110" s="2" t="n">
        <v>-444.6</v>
      </c>
      <c r="K110" s="2" t="n">
        <v>0</v>
      </c>
      <c r="L110" s="2"/>
      <c r="M110" s="2"/>
    </row>
    <row r="111" customFormat="false" ht="14.25" hidden="false" customHeight="false" outlineLevel="0" collapsed="false">
      <c r="B111" s="1" t="n">
        <v>353</v>
      </c>
      <c r="C111" s="2" t="s">
        <v>5</v>
      </c>
      <c r="D111" s="2" t="n">
        <v>6427</v>
      </c>
      <c r="E111" s="2" t="n">
        <v>730.5</v>
      </c>
      <c r="F111" s="2"/>
      <c r="H111" s="2" t="n">
        <v>-730.5</v>
      </c>
      <c r="K111" s="2" t="n">
        <v>0</v>
      </c>
      <c r="L111" s="2"/>
      <c r="M111" s="2"/>
    </row>
    <row r="112" customFormat="false" ht="14.25" hidden="false" customHeight="false" outlineLevel="0" collapsed="false">
      <c r="B112" s="1" t="n">
        <v>356</v>
      </c>
      <c r="C112" s="2" t="s">
        <v>5</v>
      </c>
      <c r="D112" s="2" t="n">
        <v>6428</v>
      </c>
      <c r="E112" s="2" t="n">
        <v>434.3</v>
      </c>
      <c r="F112" s="2"/>
      <c r="H112" s="2" t="n">
        <v>-434.3</v>
      </c>
      <c r="K112" s="2" t="n">
        <v>0</v>
      </c>
      <c r="L112" s="2"/>
      <c r="M112" s="2"/>
    </row>
    <row r="113" customFormat="false" ht="14.25" hidden="false" customHeight="false" outlineLevel="0" collapsed="false">
      <c r="B113" s="1" t="n">
        <v>370</v>
      </c>
      <c r="C113" s="2" t="s">
        <v>5</v>
      </c>
      <c r="D113" s="2" t="n">
        <v>6501</v>
      </c>
      <c r="E113" s="2" t="n">
        <v>462.45</v>
      </c>
      <c r="F113" s="2"/>
      <c r="H113" s="2" t="n">
        <v>-462.45</v>
      </c>
      <c r="K113" s="2" t="n">
        <v>0</v>
      </c>
      <c r="L113" s="2"/>
      <c r="M113" s="2"/>
    </row>
    <row r="114" customFormat="false" ht="14.25" hidden="false" customHeight="false" outlineLevel="0" collapsed="false">
      <c r="B114" s="1" t="n">
        <v>373</v>
      </c>
      <c r="C114" s="2" t="s">
        <v>5</v>
      </c>
      <c r="D114" s="2" t="n">
        <v>6502</v>
      </c>
      <c r="E114" s="2" t="n">
        <v>619.5</v>
      </c>
      <c r="F114" s="2"/>
      <c r="H114" s="2" t="n">
        <v>-619.5</v>
      </c>
      <c r="K114" s="2" t="n">
        <v>0</v>
      </c>
      <c r="L114" s="2"/>
      <c r="M114" s="2"/>
    </row>
    <row r="115" customFormat="false" ht="14.25" hidden="false" customHeight="false" outlineLevel="0" collapsed="false">
      <c r="B115" s="1" t="n">
        <v>376</v>
      </c>
      <c r="C115" s="2" t="s">
        <v>5</v>
      </c>
      <c r="D115" s="2" t="n">
        <v>6503</v>
      </c>
      <c r="E115" s="2" t="n">
        <v>434.55</v>
      </c>
      <c r="F115" s="2"/>
      <c r="H115" s="2" t="n">
        <v>-434.55</v>
      </c>
      <c r="K115" s="2" t="n">
        <v>0</v>
      </c>
      <c r="L115" s="2"/>
      <c r="M115" s="2"/>
    </row>
    <row r="116" customFormat="false" ht="14.25" hidden="false" customHeight="false" outlineLevel="0" collapsed="false">
      <c r="B116" s="1" t="n">
        <v>379</v>
      </c>
      <c r="C116" s="2" t="s">
        <v>5</v>
      </c>
      <c r="D116" s="2" t="n">
        <v>6504</v>
      </c>
      <c r="E116" s="2" t="n">
        <v>293.7</v>
      </c>
      <c r="F116" s="2"/>
      <c r="H116" s="2" t="n">
        <v>-293.7</v>
      </c>
      <c r="K116" s="2" t="n">
        <v>0</v>
      </c>
      <c r="L116" s="2"/>
      <c r="M116" s="2"/>
    </row>
    <row r="117" customFormat="false" ht="14.25" hidden="false" customHeight="false" outlineLevel="0" collapsed="false">
      <c r="B117" s="1" t="n">
        <v>382</v>
      </c>
      <c r="C117" s="2" t="s">
        <v>5</v>
      </c>
      <c r="D117" s="2" t="n">
        <v>6505</v>
      </c>
      <c r="E117" s="2" t="n">
        <v>190.9</v>
      </c>
      <c r="F117" s="2"/>
      <c r="H117" s="2" t="n">
        <v>-190.9</v>
      </c>
      <c r="K117" s="2" t="n">
        <v>0</v>
      </c>
      <c r="L117" s="2"/>
      <c r="M117" s="2"/>
    </row>
    <row r="118" customFormat="false" ht="14.25" hidden="false" customHeight="false" outlineLevel="0" collapsed="false">
      <c r="B118" s="1" t="n">
        <v>385</v>
      </c>
      <c r="C118" s="2" t="s">
        <v>5</v>
      </c>
      <c r="D118" s="2" t="n">
        <v>6506</v>
      </c>
      <c r="E118" s="2" t="n">
        <v>655</v>
      </c>
      <c r="F118" s="2"/>
      <c r="H118" s="2" t="n">
        <v>-655</v>
      </c>
      <c r="K118" s="2" t="n">
        <v>0</v>
      </c>
      <c r="L118" s="2"/>
      <c r="M118" s="2"/>
    </row>
    <row r="119" customFormat="false" ht="14.25" hidden="false" customHeight="false" outlineLevel="0" collapsed="false">
      <c r="B119" s="1" t="n">
        <v>388</v>
      </c>
      <c r="C119" s="2" t="s">
        <v>5</v>
      </c>
      <c r="D119" s="2" t="n">
        <v>6507</v>
      </c>
      <c r="E119" s="2" t="n">
        <v>291.1</v>
      </c>
      <c r="F119" s="2"/>
      <c r="H119" s="2" t="n">
        <v>-291.1</v>
      </c>
      <c r="K119" s="2" t="n">
        <v>0</v>
      </c>
      <c r="L119" s="2"/>
      <c r="M119" s="2"/>
    </row>
    <row r="120" customFormat="false" ht="14.25" hidden="false" customHeight="false" outlineLevel="0" collapsed="false">
      <c r="B120" s="1" t="n">
        <v>391</v>
      </c>
      <c r="C120" s="2" t="s">
        <v>5</v>
      </c>
      <c r="D120" s="2" t="n">
        <v>6508</v>
      </c>
      <c r="E120" s="2" t="n">
        <v>505.8</v>
      </c>
      <c r="F120" s="2"/>
      <c r="H120" s="2" t="n">
        <v>-505.8</v>
      </c>
      <c r="K120" s="2" t="n">
        <v>0</v>
      </c>
      <c r="L120" s="2"/>
      <c r="M120" s="2"/>
    </row>
    <row r="121" customFormat="false" ht="14.25" hidden="false" customHeight="false" outlineLevel="0" collapsed="false">
      <c r="B121" s="1" t="n">
        <v>394</v>
      </c>
      <c r="C121" s="2" t="s">
        <v>5</v>
      </c>
      <c r="D121" s="2" t="n">
        <v>6509</v>
      </c>
      <c r="E121" s="2" t="n">
        <v>484.45</v>
      </c>
      <c r="F121" s="2"/>
      <c r="H121" s="2" t="n">
        <v>-484.45</v>
      </c>
      <c r="K121" s="2" t="n">
        <v>0</v>
      </c>
      <c r="L121" s="2"/>
      <c r="M121" s="2"/>
    </row>
    <row r="122" customFormat="false" ht="14.25" hidden="false" customHeight="false" outlineLevel="0" collapsed="false">
      <c r="B122" s="1" t="n">
        <v>397</v>
      </c>
      <c r="C122" s="2" t="s">
        <v>5</v>
      </c>
      <c r="D122" s="2" t="n">
        <v>6510</v>
      </c>
      <c r="E122" s="2" t="n">
        <v>344.9</v>
      </c>
      <c r="F122" s="2"/>
      <c r="H122" s="2" t="n">
        <v>-344.9</v>
      </c>
      <c r="K122" s="2" t="n">
        <v>0</v>
      </c>
      <c r="L122" s="2"/>
      <c r="M122" s="2"/>
    </row>
    <row r="123" customFormat="false" ht="14.25" hidden="false" customHeight="false" outlineLevel="0" collapsed="false">
      <c r="B123" s="1" t="n">
        <v>400</v>
      </c>
      <c r="C123" s="2" t="s">
        <v>5</v>
      </c>
      <c r="D123" s="2" t="n">
        <v>6511</v>
      </c>
      <c r="E123" s="2" t="n">
        <v>431.3</v>
      </c>
      <c r="F123" s="2"/>
      <c r="H123" s="2" t="n">
        <v>-431.3</v>
      </c>
      <c r="K123" s="2" t="n">
        <v>0</v>
      </c>
      <c r="L123" s="2"/>
      <c r="M123" s="2"/>
    </row>
    <row r="124" customFormat="false" ht="14.25" hidden="false" customHeight="false" outlineLevel="0" collapsed="false">
      <c r="B124" s="1" t="n">
        <v>403</v>
      </c>
      <c r="C124" s="2" t="s">
        <v>5</v>
      </c>
      <c r="D124" s="2" t="n">
        <v>6512</v>
      </c>
      <c r="E124" s="2" t="n">
        <v>594.6</v>
      </c>
      <c r="F124" s="2"/>
      <c r="H124" s="2" t="n">
        <v>-594.6</v>
      </c>
      <c r="K124" s="2" t="n">
        <v>0</v>
      </c>
      <c r="L124" s="2"/>
      <c r="M124" s="2"/>
    </row>
    <row r="125" customFormat="false" ht="14.25" hidden="false" customHeight="false" outlineLevel="0" collapsed="false">
      <c r="B125" s="1" t="n">
        <v>406</v>
      </c>
      <c r="C125" s="2" t="s">
        <v>5</v>
      </c>
      <c r="D125" s="2" t="n">
        <v>6513</v>
      </c>
      <c r="E125" s="2" t="n">
        <v>262.8</v>
      </c>
      <c r="F125" s="2"/>
      <c r="H125" s="2" t="n">
        <v>-262.8</v>
      </c>
      <c r="K125" s="2" t="n">
        <v>0</v>
      </c>
      <c r="L125" s="2"/>
      <c r="M125" s="2"/>
    </row>
    <row r="126" customFormat="false" ht="14.25" hidden="false" customHeight="false" outlineLevel="0" collapsed="false">
      <c r="B126" s="1" t="n">
        <v>409</v>
      </c>
      <c r="C126" s="2" t="s">
        <v>5</v>
      </c>
      <c r="D126" s="2" t="n">
        <v>6514</v>
      </c>
      <c r="E126" s="2" t="n">
        <v>1313.9</v>
      </c>
      <c r="F126" s="2"/>
      <c r="H126" s="2" t="n">
        <v>-1313.9</v>
      </c>
      <c r="K126" s="2" t="n">
        <v>0</v>
      </c>
      <c r="L126" s="2"/>
      <c r="M126" s="2"/>
    </row>
    <row r="127" customFormat="false" ht="14.25" hidden="false" customHeight="false" outlineLevel="0" collapsed="false">
      <c r="B127" s="1" t="n">
        <v>412</v>
      </c>
      <c r="C127" s="2" t="s">
        <v>5</v>
      </c>
      <c r="D127" s="2" t="n">
        <v>6515</v>
      </c>
      <c r="E127" s="2" t="n">
        <v>392.6</v>
      </c>
      <c r="F127" s="2"/>
      <c r="H127" s="2" t="n">
        <v>-392.6</v>
      </c>
      <c r="K127" s="2" t="n">
        <v>0</v>
      </c>
      <c r="L127" s="2"/>
      <c r="M127" s="2"/>
    </row>
    <row r="128" customFormat="false" ht="14.25" hidden="false" customHeight="false" outlineLevel="0" collapsed="false">
      <c r="B128" s="1" t="n">
        <v>415</v>
      </c>
      <c r="C128" s="2" t="s">
        <v>5</v>
      </c>
      <c r="D128" s="2" t="n">
        <v>6516</v>
      </c>
      <c r="E128" s="2" t="n">
        <v>1199</v>
      </c>
      <c r="F128" s="2"/>
      <c r="H128" s="2" t="n">
        <v>-1199</v>
      </c>
      <c r="K128" s="2" t="n">
        <v>0</v>
      </c>
      <c r="L128" s="2"/>
      <c r="M128" s="2"/>
    </row>
    <row r="129" customFormat="false" ht="14.25" hidden="false" customHeight="false" outlineLevel="0" collapsed="false">
      <c r="B129" s="1" t="n">
        <v>418</v>
      </c>
      <c r="C129" s="2" t="s">
        <v>5</v>
      </c>
      <c r="D129" s="2" t="n">
        <v>6517</v>
      </c>
      <c r="E129" s="2" t="n">
        <v>1317.75</v>
      </c>
      <c r="F129" s="2"/>
      <c r="H129" s="2" t="n">
        <v>-1317.75</v>
      </c>
      <c r="K129" s="2" t="n">
        <v>0</v>
      </c>
      <c r="L129" s="2"/>
      <c r="M129" s="2"/>
    </row>
    <row r="130" customFormat="false" ht="14.25" hidden="false" customHeight="false" outlineLevel="0" collapsed="false">
      <c r="B130" s="1" t="n">
        <v>421</v>
      </c>
      <c r="C130" s="2" t="s">
        <v>5</v>
      </c>
      <c r="D130" s="2" t="n">
        <v>6518</v>
      </c>
      <c r="E130" s="2" t="n">
        <v>1370.75</v>
      </c>
      <c r="F130" s="2"/>
      <c r="H130" s="2" t="n">
        <v>-1370.75</v>
      </c>
      <c r="K130" s="2" t="n">
        <v>0</v>
      </c>
      <c r="L130" s="2"/>
      <c r="M130" s="2"/>
    </row>
    <row r="131" customFormat="false" ht="14.25" hidden="false" customHeight="false" outlineLevel="0" collapsed="false">
      <c r="B131" s="1" t="n">
        <v>424</v>
      </c>
      <c r="C131" s="2" t="s">
        <v>5</v>
      </c>
      <c r="D131" s="2" t="n">
        <v>6519</v>
      </c>
      <c r="E131" s="2" t="n">
        <v>401.5</v>
      </c>
      <c r="F131" s="2"/>
      <c r="H131" s="2" t="n">
        <v>-401.5</v>
      </c>
      <c r="K131" s="2" t="n">
        <v>0</v>
      </c>
      <c r="L131" s="2"/>
      <c r="M131" s="2"/>
    </row>
    <row r="132" customFormat="false" ht="14.25" hidden="false" customHeight="false" outlineLevel="0" collapsed="false">
      <c r="B132" s="1" t="n">
        <v>427</v>
      </c>
      <c r="C132" s="2" t="s">
        <v>5</v>
      </c>
      <c r="D132" s="2" t="n">
        <v>6520</v>
      </c>
      <c r="E132" s="2" t="n">
        <v>273.4</v>
      </c>
      <c r="F132" s="2"/>
      <c r="H132" s="2" t="n">
        <v>-273.4</v>
      </c>
      <c r="K132" s="2" t="n">
        <v>0</v>
      </c>
      <c r="L132" s="2"/>
      <c r="M132" s="2"/>
    </row>
    <row r="133" customFormat="false" ht="14.25" hidden="false" customHeight="false" outlineLevel="0" collapsed="false">
      <c r="B133" s="1" t="n">
        <v>430</v>
      </c>
      <c r="C133" s="2" t="s">
        <v>5</v>
      </c>
      <c r="D133" s="2" t="n">
        <v>6521</v>
      </c>
      <c r="E133" s="2" t="n">
        <v>563.5</v>
      </c>
      <c r="F133" s="2"/>
      <c r="H133" s="2" t="n">
        <v>-563.5</v>
      </c>
      <c r="K133" s="2" t="n">
        <v>0</v>
      </c>
      <c r="L133" s="2"/>
      <c r="M133" s="2"/>
    </row>
    <row r="134" customFormat="false" ht="14.25" hidden="false" customHeight="false" outlineLevel="0" collapsed="false">
      <c r="B134" s="1" t="n">
        <v>433</v>
      </c>
      <c r="C134" s="2" t="s">
        <v>5</v>
      </c>
      <c r="D134" s="2" t="n">
        <v>6522</v>
      </c>
      <c r="E134" s="2" t="n">
        <v>866.5</v>
      </c>
      <c r="F134" s="2"/>
      <c r="H134" s="2" t="n">
        <v>-866.5</v>
      </c>
      <c r="K134" s="2" t="n">
        <v>0</v>
      </c>
      <c r="L134" s="2"/>
      <c r="M134" s="2"/>
    </row>
    <row r="135" customFormat="false" ht="14.25" hidden="false" customHeight="false" outlineLevel="0" collapsed="false">
      <c r="B135" s="1" t="n">
        <v>436</v>
      </c>
      <c r="C135" s="2" t="s">
        <v>5</v>
      </c>
      <c r="D135" s="2" t="n">
        <v>6523</v>
      </c>
      <c r="E135" s="2" t="n">
        <v>342.45</v>
      </c>
      <c r="F135" s="2"/>
      <c r="H135" s="2" t="n">
        <v>-342.45</v>
      </c>
      <c r="K135" s="2" t="n">
        <v>0</v>
      </c>
      <c r="L135" s="2"/>
      <c r="M135" s="2"/>
    </row>
    <row r="136" customFormat="false" ht="14.25" hidden="false" customHeight="false" outlineLevel="0" collapsed="false">
      <c r="B136" s="1" t="n">
        <v>439</v>
      </c>
      <c r="C136" s="2" t="s">
        <v>5</v>
      </c>
      <c r="D136" s="2" t="n">
        <v>6524</v>
      </c>
      <c r="E136" s="2" t="n">
        <v>1194.85</v>
      </c>
      <c r="F136" s="2"/>
      <c r="H136" s="2" t="n">
        <v>-1194.85</v>
      </c>
      <c r="K136" s="2" t="n">
        <v>0</v>
      </c>
      <c r="L136" s="2"/>
      <c r="M136" s="2"/>
    </row>
    <row r="137" customFormat="false" ht="14.25" hidden="false" customHeight="false" outlineLevel="0" collapsed="false">
      <c r="B137" s="1" t="n">
        <v>442</v>
      </c>
      <c r="C137" s="2" t="s">
        <v>5</v>
      </c>
      <c r="D137" s="2" t="n">
        <v>6525</v>
      </c>
      <c r="E137" s="2" t="n">
        <v>640.95</v>
      </c>
      <c r="F137" s="2"/>
      <c r="H137" s="2" t="n">
        <v>-640.95</v>
      </c>
      <c r="K137" s="2" t="n">
        <v>0</v>
      </c>
      <c r="L137" s="2"/>
      <c r="M137" s="2"/>
    </row>
    <row r="138" customFormat="false" ht="14.25" hidden="false" customHeight="false" outlineLevel="0" collapsed="false">
      <c r="B138" s="1" t="n">
        <v>445</v>
      </c>
      <c r="C138" s="2" t="s">
        <v>5</v>
      </c>
      <c r="D138" s="2" t="n">
        <v>6526</v>
      </c>
      <c r="E138" s="2" t="n">
        <v>374.85</v>
      </c>
      <c r="F138" s="2"/>
      <c r="H138" s="2" t="n">
        <v>-374.85</v>
      </c>
      <c r="K138" s="2" t="n">
        <v>0</v>
      </c>
      <c r="L138" s="2"/>
      <c r="M138" s="2"/>
    </row>
    <row r="139" customFormat="false" ht="14.25" hidden="false" customHeight="false" outlineLevel="0" collapsed="false">
      <c r="B139" s="1" t="n">
        <v>448</v>
      </c>
      <c r="C139" s="2" t="s">
        <v>5</v>
      </c>
      <c r="D139" s="2" t="n">
        <v>6527</v>
      </c>
      <c r="E139" s="2" t="n">
        <v>689.2</v>
      </c>
      <c r="F139" s="2"/>
      <c r="H139" s="2" t="n">
        <v>-689.2</v>
      </c>
      <c r="K139" s="2" t="n">
        <v>0</v>
      </c>
      <c r="L139" s="2"/>
      <c r="M139" s="2"/>
    </row>
    <row r="140" customFormat="false" ht="14.25" hidden="false" customHeight="false" outlineLevel="0" collapsed="false">
      <c r="B140" s="1" t="n">
        <v>451</v>
      </c>
      <c r="C140" s="2" t="s">
        <v>5</v>
      </c>
      <c r="D140" s="2" t="n">
        <v>6528</v>
      </c>
      <c r="E140" s="2" t="n">
        <v>408.45</v>
      </c>
      <c r="F140" s="2"/>
      <c r="H140" s="2" t="n">
        <v>-408.45</v>
      </c>
      <c r="K140" s="2" t="n">
        <v>0</v>
      </c>
      <c r="L140" s="2"/>
      <c r="M140" s="2"/>
    </row>
    <row r="141" customFormat="false" ht="14.25" hidden="false" customHeight="false" outlineLevel="0" collapsed="false">
      <c r="B141" s="1" t="n">
        <v>454</v>
      </c>
      <c r="C141" s="2" t="s">
        <v>5</v>
      </c>
      <c r="D141" s="2" t="n">
        <v>6601</v>
      </c>
      <c r="E141" s="2" t="n">
        <v>62</v>
      </c>
      <c r="F141" s="2"/>
      <c r="H141" s="2" t="n">
        <v>-62</v>
      </c>
      <c r="K141" s="2" t="n">
        <v>0</v>
      </c>
      <c r="L141" s="2"/>
      <c r="M141" s="2"/>
    </row>
    <row r="142" customFormat="false" ht="14.25" hidden="false" customHeight="false" outlineLevel="0" collapsed="false">
      <c r="B142" s="1" t="n">
        <v>457</v>
      </c>
      <c r="C142" s="2" t="s">
        <v>5</v>
      </c>
      <c r="D142" s="2" t="n">
        <v>6602</v>
      </c>
      <c r="E142" s="2" t="n">
        <v>870.05</v>
      </c>
      <c r="F142" s="2"/>
      <c r="H142" s="2" t="n">
        <v>-870.05</v>
      </c>
      <c r="K142" s="2" t="n">
        <v>0</v>
      </c>
      <c r="L142" s="2"/>
      <c r="M142" s="2"/>
    </row>
    <row r="143" customFormat="false" ht="14.25" hidden="false" customHeight="false" outlineLevel="0" collapsed="false">
      <c r="B143" s="1" t="n">
        <v>460</v>
      </c>
      <c r="C143" s="2" t="s">
        <v>5</v>
      </c>
      <c r="D143" s="2" t="n">
        <v>6603</v>
      </c>
      <c r="E143" s="2" t="n">
        <v>242.5</v>
      </c>
      <c r="F143" s="2"/>
      <c r="H143" s="2" t="n">
        <v>-242.5</v>
      </c>
      <c r="K143" s="2" t="n">
        <v>0</v>
      </c>
      <c r="L143" s="2"/>
      <c r="M143" s="2"/>
    </row>
    <row r="144" customFormat="false" ht="14.25" hidden="false" customHeight="false" outlineLevel="0" collapsed="false">
      <c r="B144" s="1" t="n">
        <v>463</v>
      </c>
      <c r="C144" s="2" t="s">
        <v>5</v>
      </c>
      <c r="D144" s="2" t="n">
        <v>6604</v>
      </c>
      <c r="E144" s="2" t="n">
        <v>326.5</v>
      </c>
      <c r="F144" s="2"/>
      <c r="H144" s="2" t="n">
        <v>-326.5</v>
      </c>
      <c r="K144" s="2" t="n">
        <v>0</v>
      </c>
      <c r="L144" s="2"/>
      <c r="M144" s="2"/>
    </row>
    <row r="145" customFormat="false" ht="14.25" hidden="false" customHeight="false" outlineLevel="0" collapsed="false">
      <c r="B145" s="1" t="n">
        <v>466</v>
      </c>
      <c r="C145" s="2" t="s">
        <v>5</v>
      </c>
      <c r="D145" s="2" t="n">
        <v>6605</v>
      </c>
      <c r="E145" s="2" t="n">
        <v>221.45</v>
      </c>
      <c r="F145" s="2"/>
      <c r="H145" s="2" t="n">
        <v>-221.45</v>
      </c>
      <c r="K145" s="2" t="n">
        <v>0</v>
      </c>
      <c r="L145" s="2"/>
      <c r="M145" s="2"/>
    </row>
    <row r="146" customFormat="false" ht="14.25" hidden="false" customHeight="false" outlineLevel="0" collapsed="false">
      <c r="B146" s="1" t="n">
        <v>469</v>
      </c>
      <c r="C146" s="2" t="s">
        <v>5</v>
      </c>
      <c r="D146" s="2" t="n">
        <v>6606</v>
      </c>
      <c r="E146" s="2" t="n">
        <v>354.7</v>
      </c>
      <c r="F146" s="2"/>
      <c r="H146" s="2" t="n">
        <v>-354.7</v>
      </c>
      <c r="K146" s="2" t="n">
        <v>0</v>
      </c>
      <c r="L146" s="2"/>
      <c r="M146" s="2"/>
    </row>
    <row r="147" customFormat="false" ht="14.25" hidden="false" customHeight="false" outlineLevel="0" collapsed="false">
      <c r="B147" s="1" t="n">
        <v>472</v>
      </c>
      <c r="C147" s="2" t="s">
        <v>5</v>
      </c>
      <c r="D147" s="2" t="n">
        <v>6607</v>
      </c>
      <c r="E147" s="2" t="n">
        <v>305.8</v>
      </c>
      <c r="F147" s="2"/>
      <c r="H147" s="2" t="n">
        <v>-305.8</v>
      </c>
      <c r="K147" s="2" t="n">
        <v>0</v>
      </c>
      <c r="L147" s="2"/>
      <c r="M147" s="2"/>
    </row>
    <row r="148" customFormat="false" ht="14.25" hidden="false" customHeight="false" outlineLevel="0" collapsed="false">
      <c r="B148" s="1" t="n">
        <v>475</v>
      </c>
      <c r="C148" s="2" t="s">
        <v>5</v>
      </c>
      <c r="D148" s="2" t="n">
        <v>6608</v>
      </c>
      <c r="E148" s="2" t="n">
        <v>1499.9</v>
      </c>
      <c r="F148" s="2"/>
      <c r="H148" s="2" t="n">
        <v>-1499.9</v>
      </c>
      <c r="K148" s="2" t="n">
        <v>0</v>
      </c>
      <c r="L148" s="2"/>
      <c r="M148" s="2"/>
    </row>
    <row r="149" customFormat="false" ht="14.25" hidden="false" customHeight="false" outlineLevel="0" collapsed="false">
      <c r="B149" s="1" t="n">
        <v>478</v>
      </c>
      <c r="C149" s="2" t="s">
        <v>5</v>
      </c>
      <c r="D149" s="2" t="n">
        <v>6609</v>
      </c>
      <c r="E149" s="2" t="n">
        <v>0</v>
      </c>
      <c r="F149" s="2"/>
      <c r="H149" s="2" t="n">
        <v>0</v>
      </c>
      <c r="K149" s="2" t="n">
        <v>0</v>
      </c>
      <c r="L149" s="2"/>
      <c r="M149" s="2"/>
    </row>
    <row r="150" customFormat="false" ht="14.25" hidden="false" customHeight="false" outlineLevel="0" collapsed="false">
      <c r="B150" s="1" t="n">
        <v>481</v>
      </c>
      <c r="C150" s="2" t="s">
        <v>5</v>
      </c>
      <c r="D150" s="2" t="n">
        <v>6610</v>
      </c>
      <c r="E150" s="2" t="n">
        <v>430.4</v>
      </c>
      <c r="F150" s="2"/>
      <c r="H150" s="2" t="n">
        <v>-430.4</v>
      </c>
      <c r="K150" s="2" t="n">
        <v>0</v>
      </c>
      <c r="L150" s="2"/>
      <c r="M150" s="2"/>
    </row>
    <row r="151" customFormat="false" ht="14.25" hidden="false" customHeight="false" outlineLevel="0" collapsed="false">
      <c r="B151" s="1" t="n">
        <v>495</v>
      </c>
      <c r="C151" s="2" t="s">
        <v>5</v>
      </c>
      <c r="D151" s="2" t="n">
        <v>6611</v>
      </c>
      <c r="E151" s="2" t="n">
        <v>307.25</v>
      </c>
      <c r="F151" s="2"/>
      <c r="H151" s="2" t="n">
        <v>-307.25</v>
      </c>
      <c r="K151" s="2" t="n">
        <v>0</v>
      </c>
      <c r="L151" s="2"/>
      <c r="M151" s="2"/>
    </row>
    <row r="152" customFormat="false" ht="14.25" hidden="false" customHeight="false" outlineLevel="0" collapsed="false">
      <c r="B152" s="1" t="n">
        <v>498</v>
      </c>
      <c r="C152" s="2" t="s">
        <v>5</v>
      </c>
      <c r="D152" s="2" t="n">
        <v>6612</v>
      </c>
      <c r="E152" s="2" t="n">
        <v>1133.35</v>
      </c>
      <c r="F152" s="2"/>
      <c r="H152" s="2" t="n">
        <v>-1133.35</v>
      </c>
      <c r="K152" s="2" t="n">
        <v>0</v>
      </c>
      <c r="L152" s="2"/>
      <c r="M152" s="2"/>
    </row>
    <row r="153" customFormat="false" ht="14.25" hidden="false" customHeight="false" outlineLevel="0" collapsed="false">
      <c r="B153" s="1" t="n">
        <v>501</v>
      </c>
      <c r="C153" s="2" t="s">
        <v>5</v>
      </c>
      <c r="D153" s="2" t="n">
        <v>6613</v>
      </c>
      <c r="E153" s="2" t="n">
        <v>28.95</v>
      </c>
      <c r="F153" s="2"/>
      <c r="H153" s="2" t="n">
        <v>-28.95</v>
      </c>
      <c r="K153" s="2" t="n">
        <v>0</v>
      </c>
      <c r="L153" s="2"/>
      <c r="M153" s="2"/>
    </row>
    <row r="154" customFormat="false" ht="14.25" hidden="false" customHeight="false" outlineLevel="0" collapsed="false">
      <c r="B154" s="1" t="n">
        <v>504</v>
      </c>
      <c r="C154" s="2" t="s">
        <v>5</v>
      </c>
      <c r="D154" s="2" t="n">
        <v>6614</v>
      </c>
      <c r="E154" s="2" t="n">
        <v>739.65</v>
      </c>
      <c r="F154" s="2"/>
      <c r="H154" s="2" t="n">
        <v>-739.65</v>
      </c>
      <c r="K154" s="2" t="n">
        <v>0</v>
      </c>
      <c r="L154" s="2"/>
      <c r="M154" s="2"/>
    </row>
    <row r="155" customFormat="false" ht="14.25" hidden="false" customHeight="false" outlineLevel="0" collapsed="false">
      <c r="B155" s="1" t="n">
        <v>507</v>
      </c>
      <c r="C155" s="2" t="s">
        <v>5</v>
      </c>
      <c r="D155" s="2" t="n">
        <v>6615</v>
      </c>
      <c r="E155" s="2" t="n">
        <v>17.2</v>
      </c>
      <c r="F155" s="2"/>
      <c r="H155" s="2" t="n">
        <v>-17.2</v>
      </c>
      <c r="K155" s="2" t="n">
        <v>0</v>
      </c>
      <c r="L155" s="2"/>
      <c r="M155" s="2"/>
    </row>
    <row r="156" customFormat="false" ht="14.25" hidden="false" customHeight="false" outlineLevel="0" collapsed="false">
      <c r="B156" s="1" t="n">
        <v>510</v>
      </c>
      <c r="C156" s="2" t="s">
        <v>5</v>
      </c>
      <c r="D156" s="2" t="n">
        <v>6616</v>
      </c>
      <c r="E156" s="2" t="n">
        <v>815.2</v>
      </c>
      <c r="F156" s="2"/>
      <c r="H156" s="2" t="n">
        <v>-815.2</v>
      </c>
      <c r="K156" s="2" t="n">
        <v>0</v>
      </c>
      <c r="L156" s="2"/>
      <c r="M156" s="2"/>
    </row>
    <row r="157" customFormat="false" ht="14.25" hidden="false" customHeight="false" outlineLevel="0" collapsed="false">
      <c r="B157" s="1" t="n">
        <v>513</v>
      </c>
      <c r="C157" s="2" t="s">
        <v>5</v>
      </c>
      <c r="D157" s="2" t="n">
        <v>6617</v>
      </c>
      <c r="E157" s="2" t="n">
        <v>76.2</v>
      </c>
      <c r="F157" s="2"/>
      <c r="H157" s="2" t="n">
        <v>-76.2</v>
      </c>
      <c r="K157" s="2" t="n">
        <v>0</v>
      </c>
      <c r="L157" s="2"/>
      <c r="M157" s="2"/>
    </row>
    <row r="158" customFormat="false" ht="14.25" hidden="false" customHeight="false" outlineLevel="0" collapsed="false">
      <c r="B158" s="1" t="n">
        <v>516</v>
      </c>
      <c r="C158" s="2" t="s">
        <v>5</v>
      </c>
      <c r="D158" s="2" t="n">
        <v>6618</v>
      </c>
      <c r="E158" s="2" t="n">
        <v>463.05</v>
      </c>
      <c r="F158" s="2"/>
      <c r="H158" s="2" t="n">
        <v>-463.05</v>
      </c>
      <c r="K158" s="2" t="n">
        <v>0</v>
      </c>
      <c r="L158" s="2"/>
      <c r="M158" s="2"/>
    </row>
    <row r="159" customFormat="false" ht="14.25" hidden="false" customHeight="false" outlineLevel="0" collapsed="false">
      <c r="B159" s="1" t="n">
        <v>519</v>
      </c>
      <c r="C159" s="2" t="s">
        <v>5</v>
      </c>
      <c r="D159" s="2" t="n">
        <v>6619</v>
      </c>
      <c r="E159" s="2" t="n">
        <v>39.7</v>
      </c>
      <c r="F159" s="2"/>
      <c r="H159" s="2" t="n">
        <v>-39.7</v>
      </c>
      <c r="K159" s="2" t="n">
        <v>0</v>
      </c>
      <c r="L159" s="2"/>
      <c r="M159" s="2"/>
    </row>
    <row r="160" customFormat="false" ht="14.25" hidden="false" customHeight="false" outlineLevel="0" collapsed="false">
      <c r="B160" s="1" t="n">
        <v>522</v>
      </c>
      <c r="C160" s="2" t="s">
        <v>5</v>
      </c>
      <c r="D160" s="2" t="n">
        <v>6620</v>
      </c>
      <c r="E160" s="2" t="n">
        <v>214.75</v>
      </c>
      <c r="F160" s="2"/>
      <c r="H160" s="2" t="n">
        <v>-214.75</v>
      </c>
      <c r="K160" s="2" t="n">
        <v>0</v>
      </c>
      <c r="L160" s="2"/>
      <c r="M160" s="2"/>
    </row>
    <row r="161" customFormat="false" ht="14.25" hidden="false" customHeight="false" outlineLevel="0" collapsed="false">
      <c r="B161" s="1" t="n">
        <v>525</v>
      </c>
      <c r="C161" s="2" t="s">
        <v>5</v>
      </c>
      <c r="D161" s="2" t="n">
        <v>6621</v>
      </c>
      <c r="E161" s="2" t="n">
        <v>20.45</v>
      </c>
      <c r="F161" s="2"/>
      <c r="H161" s="2" t="n">
        <v>-20.45</v>
      </c>
      <c r="K161" s="2" t="n">
        <v>0</v>
      </c>
      <c r="L161" s="2"/>
      <c r="M161" s="2"/>
    </row>
    <row r="162" customFormat="false" ht="14.25" hidden="false" customHeight="false" outlineLevel="0" collapsed="false">
      <c r="B162" s="1" t="n">
        <v>528</v>
      </c>
      <c r="C162" s="2" t="s">
        <v>5</v>
      </c>
      <c r="D162" s="2" t="n">
        <v>6622</v>
      </c>
      <c r="E162" s="2" t="n">
        <v>746.4</v>
      </c>
      <c r="F162" s="2"/>
      <c r="H162" s="2" t="n">
        <v>-746.4</v>
      </c>
      <c r="K162" s="2" t="n">
        <v>0</v>
      </c>
      <c r="L162" s="2"/>
      <c r="M162" s="2"/>
    </row>
    <row r="163" customFormat="false" ht="14.25" hidden="false" customHeight="false" outlineLevel="0" collapsed="false">
      <c r="B163" s="1" t="n">
        <v>531</v>
      </c>
      <c r="C163" s="2" t="s">
        <v>5</v>
      </c>
      <c r="D163" s="2" t="n">
        <v>6623</v>
      </c>
      <c r="E163" s="2" t="n">
        <v>31</v>
      </c>
      <c r="F163" s="2"/>
      <c r="H163" s="2" t="n">
        <v>-31</v>
      </c>
      <c r="K163" s="2" t="n">
        <v>0</v>
      </c>
      <c r="L163" s="2"/>
      <c r="M163" s="2"/>
    </row>
    <row r="164" customFormat="false" ht="14.25" hidden="false" customHeight="false" outlineLevel="0" collapsed="false">
      <c r="B164" s="1" t="n">
        <v>534</v>
      </c>
      <c r="C164" s="2" t="s">
        <v>5</v>
      </c>
      <c r="D164" s="2" t="n">
        <v>6624</v>
      </c>
      <c r="E164" s="2" t="n">
        <v>1003.3</v>
      </c>
      <c r="F164" s="2"/>
      <c r="H164" s="2" t="n">
        <v>-1003.3</v>
      </c>
      <c r="K164" s="2" t="n">
        <v>0</v>
      </c>
      <c r="L164" s="2"/>
      <c r="M164" s="2"/>
    </row>
    <row r="165" customFormat="false" ht="14.25" hidden="false" customHeight="false" outlineLevel="0" collapsed="false">
      <c r="B165" s="1" t="n">
        <v>537</v>
      </c>
      <c r="C165" s="2" t="s">
        <v>5</v>
      </c>
      <c r="D165" s="2" t="n">
        <v>6625</v>
      </c>
      <c r="E165" s="2" t="n">
        <v>54.55</v>
      </c>
      <c r="F165" s="2"/>
      <c r="H165" s="2" t="n">
        <v>-54.55</v>
      </c>
      <c r="K165" s="2" t="n">
        <v>0</v>
      </c>
      <c r="L165" s="2"/>
      <c r="M165" s="2"/>
    </row>
    <row r="166" customFormat="false" ht="14.25" hidden="false" customHeight="false" outlineLevel="0" collapsed="false">
      <c r="B166" s="1" t="n">
        <v>540</v>
      </c>
      <c r="C166" s="2" t="s">
        <v>5</v>
      </c>
      <c r="D166" s="2" t="n">
        <v>6626</v>
      </c>
      <c r="E166" s="2" t="n">
        <v>1203.65</v>
      </c>
      <c r="F166" s="2"/>
      <c r="H166" s="2" t="n">
        <v>-1203.65</v>
      </c>
      <c r="K166" s="2" t="n">
        <v>0</v>
      </c>
      <c r="L166" s="2"/>
      <c r="M166" s="2"/>
    </row>
    <row r="167" customFormat="false" ht="14.25" hidden="false" customHeight="false" outlineLevel="0" collapsed="false">
      <c r="B167" s="1" t="n">
        <v>543</v>
      </c>
      <c r="C167" s="2" t="s">
        <v>5</v>
      </c>
      <c r="D167" s="2" t="n">
        <v>6627</v>
      </c>
      <c r="E167" s="2" t="n">
        <v>3.55</v>
      </c>
      <c r="F167" s="2"/>
      <c r="H167" s="2" t="n">
        <v>-3.55</v>
      </c>
      <c r="K167" s="2" t="n">
        <v>0</v>
      </c>
      <c r="L167" s="2"/>
      <c r="M167" s="2"/>
    </row>
    <row r="168" customFormat="false" ht="14.25" hidden="false" customHeight="false" outlineLevel="0" collapsed="false">
      <c r="B168" s="1" t="n">
        <v>546</v>
      </c>
      <c r="C168" s="2" t="s">
        <v>5</v>
      </c>
      <c r="D168" s="2" t="n">
        <v>6628</v>
      </c>
      <c r="E168" s="2" t="n">
        <v>455.4</v>
      </c>
      <c r="F168" s="2"/>
      <c r="H168" s="2" t="n">
        <v>-455.4</v>
      </c>
      <c r="K168" s="2" t="n">
        <v>0</v>
      </c>
      <c r="L168" s="2"/>
      <c r="M168" s="2"/>
    </row>
    <row r="169" customFormat="false" ht="14.25" hidden="false" customHeight="false" outlineLevel="0" collapsed="false">
      <c r="B169" s="1" t="n">
        <v>549</v>
      </c>
      <c r="C169" s="2" t="s">
        <v>5</v>
      </c>
      <c r="D169" s="2" t="n">
        <v>6701</v>
      </c>
      <c r="E169" s="2" t="n">
        <v>411.55</v>
      </c>
      <c r="F169" s="2"/>
      <c r="H169" s="2" t="n">
        <v>-411.55</v>
      </c>
      <c r="K169" s="2" t="n">
        <v>0</v>
      </c>
      <c r="L169" s="2"/>
      <c r="M169" s="2"/>
    </row>
    <row r="170" customFormat="false" ht="14.25" hidden="false" customHeight="false" outlineLevel="0" collapsed="false">
      <c r="B170" s="1" t="n">
        <v>552</v>
      </c>
      <c r="C170" s="2" t="s">
        <v>5</v>
      </c>
      <c r="D170" s="2" t="n">
        <v>6702</v>
      </c>
      <c r="E170" s="2" t="n">
        <v>33.7</v>
      </c>
      <c r="F170" s="2"/>
      <c r="H170" s="2" t="n">
        <v>-33.7</v>
      </c>
      <c r="K170" s="2" t="n">
        <v>0</v>
      </c>
      <c r="L170" s="2"/>
      <c r="M170" s="2"/>
    </row>
    <row r="171" customFormat="false" ht="14.25" hidden="false" customHeight="false" outlineLevel="0" collapsed="false">
      <c r="B171" s="1" t="n">
        <v>555</v>
      </c>
      <c r="C171" s="2" t="s">
        <v>5</v>
      </c>
      <c r="D171" s="2" t="n">
        <v>6703</v>
      </c>
      <c r="E171" s="2" t="n">
        <v>125.45</v>
      </c>
      <c r="F171" s="2"/>
      <c r="H171" s="2" t="n">
        <v>-125.45</v>
      </c>
      <c r="K171" s="2" t="n">
        <v>0</v>
      </c>
      <c r="L171" s="2"/>
      <c r="M171" s="2"/>
    </row>
    <row r="172" customFormat="false" ht="14.25" hidden="false" customHeight="false" outlineLevel="0" collapsed="false">
      <c r="B172" s="1" t="n">
        <v>558</v>
      </c>
      <c r="C172" s="2" t="s">
        <v>5</v>
      </c>
      <c r="D172" s="2" t="n">
        <v>6704</v>
      </c>
      <c r="E172" s="2" t="n">
        <v>32.4</v>
      </c>
      <c r="F172" s="2"/>
      <c r="H172" s="2" t="n">
        <v>-32.4</v>
      </c>
      <c r="K172" s="2" t="n">
        <v>0</v>
      </c>
      <c r="L172" s="2"/>
      <c r="M172" s="2"/>
    </row>
    <row r="173" customFormat="false" ht="14.25" hidden="false" customHeight="false" outlineLevel="0" collapsed="false">
      <c r="B173" s="1" t="n">
        <v>561</v>
      </c>
      <c r="C173" s="2" t="s">
        <v>5</v>
      </c>
      <c r="D173" s="2" t="n">
        <v>6705</v>
      </c>
      <c r="E173" s="2" t="n">
        <v>420.3</v>
      </c>
      <c r="F173" s="2"/>
      <c r="H173" s="2" t="n">
        <v>-420.3</v>
      </c>
      <c r="K173" s="2" t="n">
        <v>0</v>
      </c>
      <c r="L173" s="2"/>
      <c r="M173" s="2"/>
    </row>
    <row r="174" customFormat="false" ht="14.25" hidden="false" customHeight="false" outlineLevel="0" collapsed="false">
      <c r="B174" s="1" t="n">
        <v>564</v>
      </c>
      <c r="C174" s="2" t="s">
        <v>5</v>
      </c>
      <c r="D174" s="2" t="n">
        <v>6706</v>
      </c>
      <c r="E174" s="2" t="n">
        <v>89.5</v>
      </c>
      <c r="F174" s="2"/>
      <c r="H174" s="2" t="n">
        <v>-89.5</v>
      </c>
      <c r="K174" s="2" t="n">
        <v>0</v>
      </c>
      <c r="L174" s="2"/>
      <c r="M174" s="2"/>
    </row>
    <row r="175" customFormat="false" ht="14.25" hidden="false" customHeight="false" outlineLevel="0" collapsed="false">
      <c r="B175" s="1" t="n">
        <v>567</v>
      </c>
      <c r="C175" s="2" t="s">
        <v>5</v>
      </c>
      <c r="D175" s="2" t="n">
        <v>6707</v>
      </c>
      <c r="E175" s="2" t="n">
        <v>533.4</v>
      </c>
      <c r="F175" s="2"/>
      <c r="H175" s="2" t="n">
        <v>-533.4</v>
      </c>
      <c r="K175" s="2" t="n">
        <v>0</v>
      </c>
      <c r="L175" s="2"/>
      <c r="M175" s="2"/>
    </row>
    <row r="176" customFormat="false" ht="14.25" hidden="false" customHeight="false" outlineLevel="0" collapsed="false">
      <c r="B176" s="1" t="n">
        <v>570</v>
      </c>
      <c r="C176" s="2" t="s">
        <v>5</v>
      </c>
      <c r="D176" s="2" t="n">
        <v>6708</v>
      </c>
      <c r="E176" s="2" t="n">
        <v>36.05</v>
      </c>
      <c r="F176" s="2"/>
      <c r="H176" s="2" t="n">
        <v>-36.05</v>
      </c>
      <c r="K176" s="2" t="n">
        <v>0</v>
      </c>
      <c r="L176" s="2"/>
      <c r="M176" s="2"/>
    </row>
    <row r="177" customFormat="false" ht="14.25" hidden="false" customHeight="false" outlineLevel="0" collapsed="false">
      <c r="B177" s="1" t="n">
        <v>573</v>
      </c>
      <c r="C177" s="2" t="s">
        <v>5</v>
      </c>
      <c r="D177" s="2" t="n">
        <v>6709</v>
      </c>
      <c r="E177" s="2" t="n">
        <v>268.4</v>
      </c>
      <c r="F177" s="2"/>
      <c r="H177" s="2" t="n">
        <v>-268.4</v>
      </c>
      <c r="K177" s="2" t="n">
        <v>0</v>
      </c>
      <c r="L177" s="2"/>
      <c r="M177" s="2"/>
    </row>
    <row r="178" customFormat="false" ht="14.25" hidden="false" customHeight="false" outlineLevel="0" collapsed="false">
      <c r="B178" s="1" t="n">
        <v>576</v>
      </c>
      <c r="C178" s="2" t="s">
        <v>5</v>
      </c>
      <c r="D178" s="2" t="n">
        <v>6710</v>
      </c>
      <c r="E178" s="2" t="n">
        <v>18.35</v>
      </c>
      <c r="F178" s="2"/>
      <c r="H178" s="2" t="n">
        <v>-18.35</v>
      </c>
      <c r="K178" s="2" t="n">
        <v>0</v>
      </c>
      <c r="L178" s="2"/>
      <c r="M178" s="2"/>
    </row>
    <row r="179" customFormat="false" ht="14.25" hidden="false" customHeight="false" outlineLevel="0" collapsed="false">
      <c r="B179" s="1" t="n">
        <v>579</v>
      </c>
      <c r="C179" s="2" t="s">
        <v>5</v>
      </c>
      <c r="D179" s="2" t="n">
        <v>6711</v>
      </c>
      <c r="E179" s="2" t="n">
        <v>367.2</v>
      </c>
      <c r="F179" s="2"/>
      <c r="H179" s="2" t="n">
        <v>-367.2</v>
      </c>
      <c r="K179" s="2" t="n">
        <v>0</v>
      </c>
      <c r="L179" s="2"/>
      <c r="M179" s="2"/>
    </row>
    <row r="180" customFormat="false" ht="14.25" hidden="false" customHeight="false" outlineLevel="0" collapsed="false">
      <c r="B180" s="1" t="n">
        <v>582</v>
      </c>
      <c r="C180" s="2" t="s">
        <v>5</v>
      </c>
      <c r="D180" s="2" t="n">
        <v>6712</v>
      </c>
      <c r="E180" s="2" t="n">
        <v>1.85</v>
      </c>
      <c r="F180" s="2"/>
      <c r="H180" s="2" t="n">
        <v>-1.85</v>
      </c>
      <c r="K180" s="2" t="n">
        <v>0</v>
      </c>
      <c r="L180" s="2"/>
      <c r="M180" s="2"/>
    </row>
    <row r="181" customFormat="false" ht="14.25" hidden="false" customHeight="false" outlineLevel="0" collapsed="false">
      <c r="B181" s="1" t="n">
        <v>585</v>
      </c>
      <c r="C181" s="2" t="s">
        <v>5</v>
      </c>
      <c r="D181" s="2" t="n">
        <v>6713</v>
      </c>
      <c r="E181" s="2" t="n">
        <v>494.7</v>
      </c>
      <c r="F181" s="2"/>
      <c r="H181" s="2" t="n">
        <v>-494.7</v>
      </c>
      <c r="K181" s="2" t="n">
        <v>0</v>
      </c>
      <c r="L181" s="2"/>
      <c r="M181" s="2"/>
    </row>
    <row r="182" customFormat="false" ht="14.25" hidden="false" customHeight="false" outlineLevel="0" collapsed="false">
      <c r="B182" s="1" t="n">
        <v>588</v>
      </c>
      <c r="C182" s="2" t="s">
        <v>5</v>
      </c>
      <c r="D182" s="2" t="n">
        <v>6714</v>
      </c>
      <c r="E182" s="2" t="n">
        <v>0</v>
      </c>
      <c r="F182" s="2"/>
      <c r="H182" s="2" t="n">
        <v>0</v>
      </c>
      <c r="K182" s="2" t="n">
        <v>0</v>
      </c>
      <c r="L182" s="2"/>
      <c r="M182" s="2"/>
    </row>
    <row r="183" customFormat="false" ht="14.25" hidden="false" customHeight="false" outlineLevel="0" collapsed="false">
      <c r="B183" s="1" t="n">
        <v>591</v>
      </c>
      <c r="C183" s="2" t="s">
        <v>5</v>
      </c>
      <c r="D183" s="2" t="n">
        <v>6715</v>
      </c>
      <c r="E183" s="2" t="n">
        <v>430.25</v>
      </c>
      <c r="F183" s="2"/>
      <c r="H183" s="2" t="n">
        <v>-430.25</v>
      </c>
      <c r="K183" s="2" t="n">
        <v>0</v>
      </c>
      <c r="L183" s="2"/>
      <c r="M183" s="2"/>
    </row>
    <row r="184" customFormat="false" ht="14.25" hidden="false" customHeight="false" outlineLevel="0" collapsed="false">
      <c r="B184" s="1" t="n">
        <v>594</v>
      </c>
      <c r="C184" s="2" t="s">
        <v>5</v>
      </c>
      <c r="D184" s="2" t="n">
        <v>6716</v>
      </c>
      <c r="E184" s="2" t="n">
        <v>0</v>
      </c>
      <c r="F184" s="2"/>
      <c r="H184" s="2" t="n">
        <v>0</v>
      </c>
      <c r="K184" s="2" t="n">
        <v>0</v>
      </c>
      <c r="L184" s="2"/>
      <c r="M184" s="2"/>
    </row>
    <row r="185" customFormat="false" ht="14.25" hidden="false" customHeight="false" outlineLevel="0" collapsed="false">
      <c r="B185" s="1" t="n">
        <v>597</v>
      </c>
      <c r="C185" s="2" t="s">
        <v>5</v>
      </c>
      <c r="D185" s="2" t="n">
        <v>6717</v>
      </c>
      <c r="E185" s="2" t="n">
        <v>254.45</v>
      </c>
      <c r="F185" s="2"/>
      <c r="H185" s="2" t="n">
        <v>-254.45</v>
      </c>
      <c r="K185" s="2" t="n">
        <v>0</v>
      </c>
      <c r="L185" s="2"/>
      <c r="M185" s="2"/>
    </row>
    <row r="186" customFormat="false" ht="14.25" hidden="false" customHeight="false" outlineLevel="0" collapsed="false">
      <c r="B186" s="1" t="n">
        <v>600</v>
      </c>
      <c r="C186" s="2" t="s">
        <v>5</v>
      </c>
      <c r="D186" s="2" t="n">
        <v>6718</v>
      </c>
      <c r="E186" s="2" t="n">
        <v>0</v>
      </c>
      <c r="F186" s="2"/>
      <c r="H186" s="2" t="n">
        <v>0</v>
      </c>
      <c r="K186" s="2" t="n">
        <v>0</v>
      </c>
      <c r="L186" s="2"/>
      <c r="M186" s="2"/>
    </row>
    <row r="187" customFormat="false" ht="14.25" hidden="false" customHeight="false" outlineLevel="0" collapsed="false">
      <c r="B187" s="1" t="n">
        <v>603</v>
      </c>
      <c r="C187" s="2" t="s">
        <v>5</v>
      </c>
      <c r="D187" s="2" t="n">
        <v>6719</v>
      </c>
      <c r="E187" s="2" t="n">
        <v>371.2</v>
      </c>
      <c r="F187" s="2"/>
      <c r="H187" s="2" t="n">
        <v>-371.2</v>
      </c>
      <c r="K187" s="2" t="n">
        <v>0</v>
      </c>
      <c r="L187" s="2"/>
      <c r="M187" s="2"/>
    </row>
    <row r="188" customFormat="false" ht="14.25" hidden="false" customHeight="false" outlineLevel="0" collapsed="false">
      <c r="B188" s="1" t="n">
        <v>606</v>
      </c>
      <c r="C188" s="2" t="s">
        <v>5</v>
      </c>
      <c r="D188" s="2" t="n">
        <v>6720</v>
      </c>
      <c r="E188" s="2" t="n">
        <v>0</v>
      </c>
      <c r="F188" s="2"/>
      <c r="H188" s="2" t="n">
        <v>0</v>
      </c>
      <c r="K188" s="2" t="n">
        <v>0</v>
      </c>
      <c r="L188" s="2"/>
      <c r="M188" s="2"/>
    </row>
    <row r="189" customFormat="false" ht="14.25" hidden="false" customHeight="false" outlineLevel="0" collapsed="false">
      <c r="B189" s="1" t="n">
        <v>620</v>
      </c>
      <c r="C189" s="2" t="s">
        <v>5</v>
      </c>
      <c r="D189" s="2" t="n">
        <v>6721</v>
      </c>
      <c r="E189" s="2" t="n">
        <v>683.45</v>
      </c>
      <c r="F189" s="2"/>
      <c r="H189" s="2" t="n">
        <v>-683.45</v>
      </c>
      <c r="K189" s="2" t="n">
        <v>0</v>
      </c>
      <c r="L189" s="2"/>
      <c r="M189" s="2"/>
      <c r="N189" s="2"/>
      <c r="O189" s="2"/>
    </row>
    <row r="190" customFormat="false" ht="14.25" hidden="false" customHeight="false" outlineLevel="0" collapsed="false">
      <c r="B190" s="1" t="n">
        <v>623</v>
      </c>
      <c r="C190" s="2" t="s">
        <v>5</v>
      </c>
      <c r="D190" s="2" t="n">
        <v>6722</v>
      </c>
      <c r="E190" s="2" t="n">
        <v>0</v>
      </c>
      <c r="F190" s="2"/>
      <c r="H190" s="2" t="n">
        <v>0</v>
      </c>
      <c r="K190" s="2" t="n">
        <v>0</v>
      </c>
      <c r="L190" s="2"/>
      <c r="M190" s="2"/>
      <c r="N190" s="2"/>
      <c r="O190" s="2"/>
    </row>
    <row r="191" customFormat="false" ht="14.25" hidden="false" customHeight="false" outlineLevel="0" collapsed="false">
      <c r="B191" s="1" t="n">
        <v>626</v>
      </c>
      <c r="C191" s="2" t="s">
        <v>5</v>
      </c>
      <c r="D191" s="2" t="n">
        <v>6723</v>
      </c>
      <c r="E191" s="2" t="n">
        <v>736.2</v>
      </c>
      <c r="F191" s="2"/>
      <c r="H191" s="2" t="n">
        <v>-736.2</v>
      </c>
      <c r="K191" s="2" t="n">
        <v>0</v>
      </c>
      <c r="L191" s="2"/>
      <c r="M191" s="2"/>
      <c r="N191" s="2"/>
      <c r="O191" s="2"/>
    </row>
    <row r="192" customFormat="false" ht="14.25" hidden="false" customHeight="false" outlineLevel="0" collapsed="false">
      <c r="B192" s="1" t="n">
        <v>629</v>
      </c>
      <c r="C192" s="2" t="s">
        <v>5</v>
      </c>
      <c r="D192" s="2" t="n">
        <v>6724</v>
      </c>
      <c r="E192" s="2" t="n">
        <v>0</v>
      </c>
      <c r="F192" s="2"/>
      <c r="H192" s="2" t="n">
        <v>0</v>
      </c>
      <c r="K192" s="2" t="n">
        <v>0</v>
      </c>
      <c r="L192" s="2"/>
      <c r="M192" s="2"/>
      <c r="N192" s="2"/>
      <c r="O192" s="2"/>
    </row>
    <row r="193" customFormat="false" ht="14.25" hidden="false" customHeight="false" outlineLevel="0" collapsed="false">
      <c r="B193" s="1" t="n">
        <v>632</v>
      </c>
      <c r="C193" s="2" t="s">
        <v>5</v>
      </c>
      <c r="D193" s="2" t="n">
        <v>6725</v>
      </c>
      <c r="E193" s="2" t="n">
        <v>353.4</v>
      </c>
      <c r="F193" s="2"/>
      <c r="H193" s="2" t="n">
        <v>-353.4</v>
      </c>
      <c r="K193" s="2" t="n">
        <v>0</v>
      </c>
      <c r="L193" s="2"/>
      <c r="M193" s="2"/>
      <c r="N193" s="2"/>
      <c r="O193" s="2"/>
    </row>
    <row r="194" customFormat="false" ht="14.25" hidden="false" customHeight="false" outlineLevel="0" collapsed="false">
      <c r="B194" s="1" t="n">
        <v>635</v>
      </c>
      <c r="C194" s="2" t="s">
        <v>5</v>
      </c>
      <c r="D194" s="2" t="n">
        <v>6726</v>
      </c>
      <c r="E194" s="2" t="n">
        <v>0</v>
      </c>
      <c r="F194" s="2"/>
      <c r="H194" s="2" t="n">
        <v>0</v>
      </c>
      <c r="K194" s="2" t="n">
        <v>0</v>
      </c>
      <c r="L194" s="2"/>
      <c r="M194" s="2"/>
      <c r="N194" s="2"/>
      <c r="O194" s="2"/>
    </row>
    <row r="195" customFormat="false" ht="14.25" hidden="false" customHeight="false" outlineLevel="0" collapsed="false">
      <c r="B195" s="1" t="n">
        <v>638</v>
      </c>
      <c r="C195" s="2" t="s">
        <v>5</v>
      </c>
      <c r="D195" s="2" t="n">
        <v>6727</v>
      </c>
      <c r="E195" s="2" t="n">
        <v>647.95</v>
      </c>
      <c r="F195" s="2"/>
      <c r="H195" s="2" t="n">
        <v>-647.95</v>
      </c>
      <c r="K195" s="2" t="n">
        <v>0</v>
      </c>
      <c r="L195" s="2"/>
      <c r="M195" s="2"/>
      <c r="N195" s="2"/>
      <c r="O195" s="2"/>
    </row>
    <row r="196" customFormat="false" ht="14.25" hidden="false" customHeight="false" outlineLevel="0" collapsed="false">
      <c r="B196" s="1" t="n">
        <v>641</v>
      </c>
      <c r="C196" s="2" t="s">
        <v>5</v>
      </c>
      <c r="D196" s="2" t="n">
        <v>6728</v>
      </c>
      <c r="E196" s="2" t="n">
        <v>0</v>
      </c>
      <c r="F196" s="2"/>
      <c r="H196" s="2" t="n">
        <v>0</v>
      </c>
      <c r="K196" s="2" t="n">
        <v>0</v>
      </c>
      <c r="L196" s="2"/>
      <c r="M196" s="2"/>
      <c r="N196" s="2"/>
      <c r="O196" s="2"/>
    </row>
    <row r="197" customFormat="false" ht="14.25" hidden="false" customHeight="false" outlineLevel="0" collapsed="false">
      <c r="B197" s="1" t="n">
        <v>644</v>
      </c>
      <c r="C197" s="2" t="s">
        <v>5</v>
      </c>
      <c r="D197" s="2" t="s">
        <v>6</v>
      </c>
      <c r="E197" s="2" t="n">
        <v>1638.8</v>
      </c>
      <c r="F197" s="2"/>
      <c r="H197" s="2" t="n">
        <v>-1638.8</v>
      </c>
      <c r="K197" s="2" t="n">
        <v>0</v>
      </c>
      <c r="L197" s="2"/>
      <c r="M197" s="2"/>
      <c r="N197" s="2"/>
      <c r="O197" s="2"/>
    </row>
  </sheetData>
  <autoFilter ref="A1:R1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true" hidden="false" outlineLevel="0" max="5" min="5" style="0" width="6.24"/>
    <col collapsed="false" customWidth="true" hidden="false" outlineLevel="0" max="7" min="6" style="0" width="4.75"/>
    <col collapsed="false" customWidth="true" hidden="false" outlineLevel="0" max="8" min="8" style="0" width="6.75"/>
    <col collapsed="false" customWidth="true" hidden="false" outlineLevel="0" max="9" min="9" style="0" width="5.36"/>
    <col collapsed="false" customWidth="true" hidden="false" outlineLevel="0" max="10" min="10" style="3" width="8.36"/>
  </cols>
  <sheetData>
    <row r="1" customFormat="false" ht="14.25" hidden="false" customHeight="fals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0</v>
      </c>
      <c r="B2" s="5" t="s">
        <v>1</v>
      </c>
      <c r="C2" s="6" t="s">
        <v>8</v>
      </c>
      <c r="D2" s="6" t="s">
        <v>9</v>
      </c>
      <c r="E2" s="5" t="s">
        <v>10</v>
      </c>
      <c r="F2" s="5" t="s">
        <v>11</v>
      </c>
      <c r="G2" s="5" t="n">
        <v>1.5</v>
      </c>
      <c r="H2" s="5" t="s">
        <v>12</v>
      </c>
      <c r="I2" s="5" t="s">
        <v>13</v>
      </c>
      <c r="J2" s="7" t="s">
        <v>14</v>
      </c>
      <c r="K2" s="5" t="s">
        <v>15</v>
      </c>
    </row>
    <row r="3" s="11" customFormat="true" ht="15" hidden="false" customHeight="true" outlineLevel="0" collapsed="false">
      <c r="A3" s="5" t="s">
        <v>5</v>
      </c>
      <c r="B3" s="5" t="n">
        <v>6101</v>
      </c>
      <c r="C3" s="5" t="n">
        <v>101.95</v>
      </c>
      <c r="D3" s="2" t="n">
        <v>500</v>
      </c>
      <c r="E3" s="5" t="e">
        <f aca="false">C3-#REF!</f>
        <v>#REF!</v>
      </c>
      <c r="F3" s="5" t="n">
        <v>16</v>
      </c>
      <c r="G3" s="5" t="n">
        <f aca="false">F3*1.5</f>
        <v>24</v>
      </c>
      <c r="H3" s="8" t="e">
        <f aca="false">E3-G3</f>
        <v>#REF!</v>
      </c>
      <c r="I3" s="9" t="n">
        <v>0.55</v>
      </c>
      <c r="J3" s="10" t="e">
        <f aca="false">H3*I3</f>
        <v>#REF!</v>
      </c>
      <c r="K3" s="8"/>
    </row>
    <row r="4" s="11" customFormat="true" ht="15.95" hidden="false" customHeight="true" outlineLevel="0" collapsed="false">
      <c r="A4" s="5" t="s">
        <v>5</v>
      </c>
      <c r="B4" s="5" t="n">
        <v>6102</v>
      </c>
      <c r="C4" s="5" t="n">
        <v>76.05</v>
      </c>
      <c r="D4" s="2" t="n">
        <v>515.35</v>
      </c>
      <c r="E4" s="5" t="e">
        <f aca="false">C4-#REF!</f>
        <v>#REF!</v>
      </c>
      <c r="F4" s="5" t="n">
        <v>24</v>
      </c>
      <c r="G4" s="5" t="n">
        <f aca="false">F4*1.5</f>
        <v>36</v>
      </c>
      <c r="H4" s="8" t="e">
        <f aca="false">E4-G4</f>
        <v>#REF!</v>
      </c>
      <c r="I4" s="9" t="n">
        <v>0.55</v>
      </c>
      <c r="J4" s="10" t="e">
        <f aca="false">H4*I4</f>
        <v>#REF!</v>
      </c>
      <c r="K4" s="8"/>
    </row>
    <row r="5" s="11" customFormat="true" ht="15.95" hidden="false" customHeight="true" outlineLevel="0" collapsed="false">
      <c r="A5" s="5" t="s">
        <v>5</v>
      </c>
      <c r="B5" s="5" t="n">
        <v>6103</v>
      </c>
      <c r="C5" s="5" t="n">
        <v>123.1</v>
      </c>
      <c r="D5" s="2" t="n">
        <v>534.55</v>
      </c>
      <c r="E5" s="5" t="e">
        <f aca="false">C5-#REF!</f>
        <v>#REF!</v>
      </c>
      <c r="F5" s="5" t="n">
        <v>16</v>
      </c>
      <c r="G5" s="5" t="n">
        <f aca="false">F5*1.5</f>
        <v>24</v>
      </c>
      <c r="H5" s="8" t="e">
        <f aca="false">E5-G5</f>
        <v>#REF!</v>
      </c>
      <c r="I5" s="9" t="n">
        <v>0.55</v>
      </c>
      <c r="J5" s="10" t="e">
        <f aca="false">H5*I5</f>
        <v>#REF!</v>
      </c>
      <c r="K5" s="8"/>
    </row>
    <row r="6" s="11" customFormat="true" ht="15" hidden="false" customHeight="true" outlineLevel="0" collapsed="false">
      <c r="A6" s="5" t="s">
        <v>5</v>
      </c>
      <c r="B6" s="5" t="n">
        <v>6104</v>
      </c>
      <c r="C6" s="5" t="n">
        <v>162.5</v>
      </c>
      <c r="D6" s="2" t="n">
        <v>818.35</v>
      </c>
      <c r="E6" s="5" t="e">
        <f aca="false">C6-#REF!</f>
        <v>#REF!</v>
      </c>
      <c r="F6" s="5" t="n">
        <v>24</v>
      </c>
      <c r="G6" s="5" t="n">
        <f aca="false">F6*1.5</f>
        <v>36</v>
      </c>
      <c r="H6" s="8" t="e">
        <f aca="false">E6-G6</f>
        <v>#REF!</v>
      </c>
      <c r="I6" s="9" t="n">
        <v>0.55</v>
      </c>
      <c r="J6" s="10" t="e">
        <f aca="false">H6*I6</f>
        <v>#REF!</v>
      </c>
      <c r="K6" s="8"/>
    </row>
    <row r="7" s="11" customFormat="true" ht="15" hidden="false" customHeight="true" outlineLevel="0" collapsed="false">
      <c r="A7" s="5" t="s">
        <v>5</v>
      </c>
      <c r="B7" s="5" t="n">
        <v>6105</v>
      </c>
      <c r="C7" s="5" t="n">
        <v>64.6</v>
      </c>
      <c r="D7" s="2" t="n">
        <v>257.8</v>
      </c>
      <c r="E7" s="5" t="e">
        <f aca="false">C7-#REF!</f>
        <v>#REF!</v>
      </c>
      <c r="F7" s="5" t="n">
        <v>16</v>
      </c>
      <c r="G7" s="5" t="n">
        <f aca="false">F7*1.5</f>
        <v>24</v>
      </c>
      <c r="H7" s="8" t="e">
        <f aca="false">E7-G7</f>
        <v>#REF!</v>
      </c>
      <c r="I7" s="9" t="n">
        <v>0.55</v>
      </c>
      <c r="J7" s="10" t="e">
        <f aca="false">H7*I7</f>
        <v>#REF!</v>
      </c>
      <c r="K7" s="8"/>
    </row>
    <row r="8" s="11" customFormat="true" ht="15" hidden="false" customHeight="true" outlineLevel="0" collapsed="false">
      <c r="A8" s="5" t="s">
        <v>5</v>
      </c>
      <c r="B8" s="5" t="n">
        <v>6106</v>
      </c>
      <c r="C8" s="5" t="n">
        <v>125.8</v>
      </c>
      <c r="D8" s="2" t="n">
        <v>556.6</v>
      </c>
      <c r="E8" s="5" t="e">
        <f aca="false">C8-#REF!</f>
        <v>#REF!</v>
      </c>
      <c r="F8" s="5" t="n">
        <v>24</v>
      </c>
      <c r="G8" s="5" t="n">
        <f aca="false">F8*1.5</f>
        <v>36</v>
      </c>
      <c r="H8" s="8" t="e">
        <f aca="false">E8-G8</f>
        <v>#REF!</v>
      </c>
      <c r="I8" s="9" t="n">
        <v>0.55</v>
      </c>
      <c r="J8" s="10" t="e">
        <f aca="false">H8*I8</f>
        <v>#REF!</v>
      </c>
      <c r="K8" s="8"/>
    </row>
    <row r="9" s="11" customFormat="true" ht="15" hidden="false" customHeight="true" outlineLevel="0" collapsed="false">
      <c r="A9" s="5" t="s">
        <v>5</v>
      </c>
      <c r="B9" s="5" t="n">
        <v>6107</v>
      </c>
      <c r="C9" s="5" t="n">
        <v>146.35</v>
      </c>
      <c r="D9" s="2" t="n">
        <v>1109.15</v>
      </c>
      <c r="E9" s="5" t="e">
        <f aca="false">C9-#REF!</f>
        <v>#REF!</v>
      </c>
      <c r="F9" s="5" t="n">
        <v>16</v>
      </c>
      <c r="G9" s="5" t="n">
        <f aca="false">F9*1.5</f>
        <v>24</v>
      </c>
      <c r="H9" s="8" t="e">
        <f aca="false">E9-G9</f>
        <v>#REF!</v>
      </c>
      <c r="I9" s="9" t="n">
        <v>0.55</v>
      </c>
      <c r="J9" s="10" t="e">
        <f aca="false">H9*I9</f>
        <v>#REF!</v>
      </c>
      <c r="K9" s="8"/>
    </row>
    <row r="10" s="11" customFormat="true" ht="15" hidden="false" customHeight="true" outlineLevel="0" collapsed="false">
      <c r="A10" s="5" t="s">
        <v>5</v>
      </c>
      <c r="B10" s="5" t="n">
        <v>6108</v>
      </c>
      <c r="C10" s="5" t="n">
        <v>144.85</v>
      </c>
      <c r="D10" s="2" t="n">
        <v>604.75</v>
      </c>
      <c r="E10" s="5" t="e">
        <f aca="false">C10-#REF!</f>
        <v>#REF!</v>
      </c>
      <c r="F10" s="5" t="n">
        <v>24</v>
      </c>
      <c r="G10" s="5" t="n">
        <f aca="false">F10*1.5</f>
        <v>36</v>
      </c>
      <c r="H10" s="8" t="e">
        <f aca="false">E10-G10</f>
        <v>#REF!</v>
      </c>
      <c r="I10" s="9" t="n">
        <v>0.55</v>
      </c>
      <c r="J10" s="10" t="e">
        <f aca="false">H10*I10</f>
        <v>#REF!</v>
      </c>
      <c r="K10" s="8"/>
    </row>
    <row r="11" s="11" customFormat="true" ht="15" hidden="false" customHeight="true" outlineLevel="0" collapsed="false">
      <c r="A11" s="5" t="s">
        <v>5</v>
      </c>
      <c r="B11" s="5" t="n">
        <v>6109</v>
      </c>
      <c r="C11" s="5" t="n">
        <v>23.3</v>
      </c>
      <c r="D11" s="2" t="n">
        <v>120.25</v>
      </c>
      <c r="E11" s="5" t="e">
        <f aca="false">C11-#REF!</f>
        <v>#REF!</v>
      </c>
      <c r="F11" s="5" t="n">
        <v>16</v>
      </c>
      <c r="G11" s="5" t="n">
        <f aca="false">F11*1.5</f>
        <v>24</v>
      </c>
      <c r="H11" s="8" t="e">
        <f aca="false">E11-G11</f>
        <v>#REF!</v>
      </c>
      <c r="I11" s="9" t="n">
        <v>0.55</v>
      </c>
      <c r="J11" s="12" t="e">
        <f aca="false">H11*I11</f>
        <v>#REF!</v>
      </c>
      <c r="K11" s="8"/>
    </row>
    <row r="12" s="11" customFormat="true" ht="15.95" hidden="false" customHeight="true" outlineLevel="0" collapsed="false">
      <c r="A12" s="5" t="s">
        <v>5</v>
      </c>
      <c r="B12" s="5" t="n">
        <v>6110</v>
      </c>
      <c r="C12" s="5" t="n">
        <v>119.4</v>
      </c>
      <c r="D12" s="2" t="n">
        <v>511.55</v>
      </c>
      <c r="E12" s="5" t="e">
        <f aca="false">C12-#REF!</f>
        <v>#REF!</v>
      </c>
      <c r="F12" s="5" t="n">
        <v>24</v>
      </c>
      <c r="G12" s="5" t="n">
        <f aca="false">F12*1.5</f>
        <v>36</v>
      </c>
      <c r="H12" s="8" t="e">
        <f aca="false">E12-G12</f>
        <v>#REF!</v>
      </c>
      <c r="I12" s="9" t="n">
        <v>0.55</v>
      </c>
      <c r="J12" s="10" t="e">
        <f aca="false">H12*I12</f>
        <v>#REF!</v>
      </c>
      <c r="K12" s="8"/>
    </row>
    <row r="13" s="11" customFormat="true" ht="15" hidden="false" customHeight="true" outlineLevel="0" collapsed="false">
      <c r="A13" s="5"/>
      <c r="B13" s="8"/>
      <c r="C13" s="8"/>
      <c r="D13" s="2" t="n">
        <v>550.2</v>
      </c>
      <c r="E13" s="5" t="e">
        <f aca="false">C13-#REF!</f>
        <v>#REF!</v>
      </c>
      <c r="F13" s="5"/>
      <c r="G13" s="5" t="n">
        <f aca="false">F13*1.5</f>
        <v>0</v>
      </c>
      <c r="H13" s="8" t="e">
        <f aca="false">E13-G13</f>
        <v>#REF!</v>
      </c>
      <c r="I13" s="9" t="n">
        <v>0.55</v>
      </c>
      <c r="J13" s="12" t="e">
        <f aca="false">H13*I13</f>
        <v>#REF!</v>
      </c>
      <c r="K13" s="8"/>
    </row>
    <row r="14" s="11" customFormat="true" ht="15.95" hidden="false" customHeight="true" outlineLevel="0" collapsed="false">
      <c r="A14" s="5" t="s">
        <v>5</v>
      </c>
      <c r="B14" s="5" t="n">
        <v>6112</v>
      </c>
      <c r="C14" s="5" t="n">
        <v>144.55</v>
      </c>
      <c r="D14" s="2" t="n">
        <v>475.95</v>
      </c>
      <c r="E14" s="5" t="e">
        <f aca="false">C14-#REF!</f>
        <v>#REF!</v>
      </c>
      <c r="F14" s="5" t="n">
        <v>24</v>
      </c>
      <c r="G14" s="5" t="n">
        <f aca="false">F14*1.5</f>
        <v>36</v>
      </c>
      <c r="H14" s="8" t="e">
        <f aca="false">E14-G14</f>
        <v>#REF!</v>
      </c>
      <c r="I14" s="9" t="n">
        <v>0.55</v>
      </c>
      <c r="J14" s="10" t="e">
        <f aca="false">H14*I14</f>
        <v>#REF!</v>
      </c>
      <c r="K14" s="8"/>
    </row>
    <row r="15" s="11" customFormat="true" ht="15.95" hidden="false" customHeight="true" outlineLevel="0" collapsed="false">
      <c r="A15" s="5" t="s">
        <v>5</v>
      </c>
      <c r="B15" s="5" t="n">
        <v>6113</v>
      </c>
      <c r="C15" s="5" t="n">
        <v>149.3</v>
      </c>
      <c r="D15" s="2" t="n">
        <v>348.05</v>
      </c>
      <c r="E15" s="5" t="e">
        <f aca="false">C15-#REF!</f>
        <v>#REF!</v>
      </c>
      <c r="F15" s="5" t="n">
        <v>16</v>
      </c>
      <c r="G15" s="5" t="n">
        <f aca="false">F15*1.5</f>
        <v>24</v>
      </c>
      <c r="H15" s="8" t="e">
        <f aca="false">E15-G15</f>
        <v>#REF!</v>
      </c>
      <c r="I15" s="9" t="n">
        <v>0.55</v>
      </c>
      <c r="J15" s="10" t="e">
        <f aca="false">H15*I15</f>
        <v>#REF!</v>
      </c>
      <c r="K15" s="8"/>
    </row>
    <row r="16" s="11" customFormat="true" ht="15" hidden="false" customHeight="true" outlineLevel="0" collapsed="false">
      <c r="A16" s="5" t="s">
        <v>5</v>
      </c>
      <c r="B16" s="5" t="n">
        <v>6114</v>
      </c>
      <c r="C16" s="5" t="n">
        <v>18.05</v>
      </c>
      <c r="D16" s="2" t="n">
        <v>379.2</v>
      </c>
      <c r="E16" s="5" t="e">
        <f aca="false">C16-#REF!</f>
        <v>#REF!</v>
      </c>
      <c r="F16" s="5" t="n">
        <v>24</v>
      </c>
      <c r="G16" s="5" t="n">
        <f aca="false">F16*1.5</f>
        <v>36</v>
      </c>
      <c r="H16" s="8" t="e">
        <f aca="false">E16-G16</f>
        <v>#REF!</v>
      </c>
      <c r="I16" s="9" t="n">
        <v>0.55</v>
      </c>
      <c r="J16" s="12" t="e">
        <f aca="false">H16*I16</f>
        <v>#REF!</v>
      </c>
      <c r="K16" s="8"/>
    </row>
    <row r="17" s="11" customFormat="true" ht="15.95" hidden="false" customHeight="true" outlineLevel="0" collapsed="false">
      <c r="A17" s="5" t="s">
        <v>5</v>
      </c>
      <c r="B17" s="5" t="n">
        <v>6115</v>
      </c>
      <c r="C17" s="5" t="n">
        <v>81.15</v>
      </c>
      <c r="D17" s="2" t="n">
        <v>584.25</v>
      </c>
      <c r="E17" s="5" t="e">
        <f aca="false">C17-#REF!</f>
        <v>#REF!</v>
      </c>
      <c r="F17" s="5" t="n">
        <v>16</v>
      </c>
      <c r="G17" s="5" t="n">
        <f aca="false">F17*1.5</f>
        <v>24</v>
      </c>
      <c r="H17" s="8" t="e">
        <f aca="false">E17-G17</f>
        <v>#REF!</v>
      </c>
      <c r="I17" s="9" t="n">
        <v>0.55</v>
      </c>
      <c r="J17" s="10" t="e">
        <f aca="false">H17*I17</f>
        <v>#REF!</v>
      </c>
      <c r="K17" s="8"/>
    </row>
    <row r="18" s="11" customFormat="true" ht="15" hidden="false" customHeight="true" outlineLevel="0" collapsed="false">
      <c r="A18" s="5" t="s">
        <v>5</v>
      </c>
      <c r="B18" s="5" t="n">
        <v>6116</v>
      </c>
      <c r="C18" s="5" t="n">
        <v>74.8</v>
      </c>
      <c r="D18" s="2" t="n">
        <v>387.3</v>
      </c>
      <c r="E18" s="5" t="e">
        <f aca="false">C18-#REF!</f>
        <v>#REF!</v>
      </c>
      <c r="F18" s="5" t="n">
        <v>24</v>
      </c>
      <c r="G18" s="5" t="n">
        <f aca="false">F18*1.5</f>
        <v>36</v>
      </c>
      <c r="H18" s="8" t="e">
        <f aca="false">E18-G18</f>
        <v>#REF!</v>
      </c>
      <c r="I18" s="9" t="n">
        <v>0.55</v>
      </c>
      <c r="J18" s="10" t="e">
        <f aca="false">H18*I18</f>
        <v>#REF!</v>
      </c>
      <c r="K18" s="8"/>
    </row>
    <row r="19" s="11" customFormat="true" ht="15" hidden="false" customHeight="true" outlineLevel="0" collapsed="false">
      <c r="A19" s="5" t="s">
        <v>5</v>
      </c>
      <c r="B19" s="5" t="n">
        <v>6117</v>
      </c>
      <c r="C19" s="5" t="n">
        <v>115</v>
      </c>
      <c r="D19" s="2" t="n">
        <v>440.3</v>
      </c>
      <c r="E19" s="5" t="e">
        <f aca="false">C19-#REF!</f>
        <v>#REF!</v>
      </c>
      <c r="F19" s="5" t="n">
        <v>16</v>
      </c>
      <c r="G19" s="5" t="n">
        <f aca="false">F19*1.5</f>
        <v>24</v>
      </c>
      <c r="H19" s="8" t="e">
        <f aca="false">E19-G19</f>
        <v>#REF!</v>
      </c>
      <c r="I19" s="9" t="n">
        <v>0.55</v>
      </c>
      <c r="J19" s="10" t="e">
        <f aca="false">H19*I19</f>
        <v>#REF!</v>
      </c>
      <c r="K19" s="8"/>
    </row>
    <row r="20" s="11" customFormat="true" ht="15.95" hidden="false" customHeight="true" outlineLevel="0" collapsed="false">
      <c r="A20" s="5" t="s">
        <v>5</v>
      </c>
      <c r="B20" s="5" t="n">
        <v>6118</v>
      </c>
      <c r="C20" s="5" t="n">
        <v>3.25</v>
      </c>
      <c r="D20" s="2" t="n">
        <v>361.6</v>
      </c>
      <c r="E20" s="5" t="e">
        <f aca="false">C20-#REF!</f>
        <v>#REF!</v>
      </c>
      <c r="F20" s="5" t="n">
        <v>24</v>
      </c>
      <c r="G20" s="5" t="n">
        <f aca="false">F20*1.5</f>
        <v>36</v>
      </c>
      <c r="H20" s="8" t="e">
        <f aca="false">E20-G20</f>
        <v>#REF!</v>
      </c>
      <c r="I20" s="9" t="n">
        <v>0.55</v>
      </c>
      <c r="J20" s="12" t="e">
        <f aca="false">H20*I20</f>
        <v>#REF!</v>
      </c>
      <c r="K20" s="8"/>
    </row>
    <row r="21" s="11" customFormat="true" ht="15.95" hidden="false" customHeight="true" outlineLevel="0" collapsed="false">
      <c r="A21" s="5" t="s">
        <v>5</v>
      </c>
      <c r="B21" s="5" t="n">
        <v>6119</v>
      </c>
      <c r="C21" s="5" t="n">
        <v>24.6</v>
      </c>
      <c r="D21" s="2" t="n">
        <v>362.3</v>
      </c>
      <c r="E21" s="5" t="e">
        <f aca="false">C21-#REF!</f>
        <v>#REF!</v>
      </c>
      <c r="F21" s="5" t="n">
        <v>16</v>
      </c>
      <c r="G21" s="5" t="n">
        <f aca="false">F21*1.5</f>
        <v>24</v>
      </c>
      <c r="H21" s="8" t="e">
        <f aca="false">E21-G21</f>
        <v>#REF!</v>
      </c>
      <c r="I21" s="9" t="n">
        <v>0.55</v>
      </c>
      <c r="J21" s="12" t="e">
        <f aca="false">H21*I21</f>
        <v>#REF!</v>
      </c>
      <c r="K21" s="8"/>
    </row>
    <row r="22" s="11" customFormat="true" ht="15" hidden="false" customHeight="true" outlineLevel="0" collapsed="false">
      <c r="A22" s="5" t="s">
        <v>5</v>
      </c>
      <c r="B22" s="5" t="n">
        <v>6120</v>
      </c>
      <c r="C22" s="5" t="n">
        <v>62.9</v>
      </c>
      <c r="D22" s="2" t="n">
        <v>510.25</v>
      </c>
      <c r="E22" s="5" t="e">
        <f aca="false">C22-#REF!</f>
        <v>#REF!</v>
      </c>
      <c r="F22" s="5" t="n">
        <v>24</v>
      </c>
      <c r="G22" s="5" t="n">
        <f aca="false">F22*1.5</f>
        <v>36</v>
      </c>
      <c r="H22" s="8" t="e">
        <f aca="false">E22-G22</f>
        <v>#REF!</v>
      </c>
      <c r="I22" s="9" t="n">
        <v>0.55</v>
      </c>
      <c r="J22" s="10" t="e">
        <f aca="false">H22*I22</f>
        <v>#REF!</v>
      </c>
      <c r="K22" s="8"/>
    </row>
    <row r="23" s="11" customFormat="true" ht="15.95" hidden="false" customHeight="true" outlineLevel="0" collapsed="false">
      <c r="A23" s="5" t="s">
        <v>5</v>
      </c>
      <c r="B23" s="5" t="n">
        <v>6121</v>
      </c>
      <c r="C23" s="5" t="n">
        <v>79.85</v>
      </c>
      <c r="D23" s="2" t="n">
        <v>369.85</v>
      </c>
      <c r="E23" s="5" t="e">
        <f aca="false">C23-#REF!</f>
        <v>#REF!</v>
      </c>
      <c r="F23" s="5" t="n">
        <v>16</v>
      </c>
      <c r="G23" s="5" t="n">
        <f aca="false">F23*1.5</f>
        <v>24</v>
      </c>
      <c r="H23" s="8" t="e">
        <f aca="false">E23-G23</f>
        <v>#REF!</v>
      </c>
      <c r="I23" s="9" t="n">
        <v>0.55</v>
      </c>
      <c r="J23" s="10" t="e">
        <f aca="false">H23*I23</f>
        <v>#REF!</v>
      </c>
      <c r="K23" s="8"/>
    </row>
    <row r="24" s="11" customFormat="true" ht="15.95" hidden="false" customHeight="true" outlineLevel="0" collapsed="false">
      <c r="A24" s="5" t="s">
        <v>5</v>
      </c>
      <c r="B24" s="5" t="n">
        <v>6122</v>
      </c>
      <c r="C24" s="5" t="n">
        <v>112.75</v>
      </c>
      <c r="D24" s="2" t="n">
        <v>426.25</v>
      </c>
      <c r="E24" s="5" t="e">
        <f aca="false">C24-#REF!</f>
        <v>#REF!</v>
      </c>
      <c r="F24" s="5" t="n">
        <v>24</v>
      </c>
      <c r="G24" s="5" t="n">
        <f aca="false">F24*1.5</f>
        <v>36</v>
      </c>
      <c r="H24" s="8" t="e">
        <f aca="false">E24-G24</f>
        <v>#REF!</v>
      </c>
      <c r="I24" s="9" t="n">
        <v>0.55</v>
      </c>
      <c r="J24" s="10" t="e">
        <f aca="false">H24*I24</f>
        <v>#REF!</v>
      </c>
      <c r="K24" s="8"/>
    </row>
    <row r="25" s="11" customFormat="true" ht="15.95" hidden="false" customHeight="true" outlineLevel="0" collapsed="false">
      <c r="A25" s="5" t="s">
        <v>5</v>
      </c>
      <c r="B25" s="5" t="n">
        <v>6123</v>
      </c>
      <c r="C25" s="5" t="n">
        <v>95</v>
      </c>
      <c r="D25" s="2" t="n">
        <v>370.85</v>
      </c>
      <c r="E25" s="5" t="e">
        <f aca="false">C25-#REF!</f>
        <v>#REF!</v>
      </c>
      <c r="F25" s="5" t="n">
        <v>16</v>
      </c>
      <c r="G25" s="5" t="n">
        <f aca="false">F25*1.5</f>
        <v>24</v>
      </c>
      <c r="H25" s="8" t="e">
        <f aca="false">E25-G25</f>
        <v>#REF!</v>
      </c>
      <c r="I25" s="9" t="n">
        <v>0.55</v>
      </c>
      <c r="J25" s="10" t="e">
        <f aca="false">H25*I25</f>
        <v>#REF!</v>
      </c>
      <c r="K25" s="8"/>
    </row>
    <row r="26" s="11" customFormat="true" ht="15.95" hidden="false" customHeight="true" outlineLevel="0" collapsed="false">
      <c r="A26" s="5" t="s">
        <v>5</v>
      </c>
      <c r="B26" s="5" t="n">
        <v>6124</v>
      </c>
      <c r="C26" s="5" t="n">
        <v>109.05</v>
      </c>
      <c r="D26" s="2" t="n">
        <v>320.85</v>
      </c>
      <c r="E26" s="5" t="e">
        <f aca="false">C26-#REF!</f>
        <v>#REF!</v>
      </c>
      <c r="F26" s="5" t="n">
        <v>24</v>
      </c>
      <c r="G26" s="5" t="n">
        <f aca="false">F26*1.5</f>
        <v>36</v>
      </c>
      <c r="H26" s="8" t="e">
        <f aca="false">E26-G26</f>
        <v>#REF!</v>
      </c>
      <c r="I26" s="9" t="n">
        <v>0.55</v>
      </c>
      <c r="J26" s="10" t="e">
        <f aca="false">H26*I26</f>
        <v>#REF!</v>
      </c>
      <c r="K26" s="8"/>
    </row>
    <row r="27" s="11" customFormat="true" ht="15.95" hidden="false" customHeight="true" outlineLevel="0" collapsed="false">
      <c r="A27" s="5" t="s">
        <v>5</v>
      </c>
      <c r="B27" s="5" t="n">
        <v>6125</v>
      </c>
      <c r="C27" s="5" t="n">
        <v>83.65</v>
      </c>
      <c r="D27" s="2" t="n">
        <v>663.15</v>
      </c>
      <c r="E27" s="5" t="e">
        <f aca="false">C27-#REF!</f>
        <v>#REF!</v>
      </c>
      <c r="F27" s="5" t="n">
        <v>16</v>
      </c>
      <c r="G27" s="5" t="n">
        <f aca="false">F27*1.5</f>
        <v>24</v>
      </c>
      <c r="H27" s="8" t="e">
        <f aca="false">E27-G27</f>
        <v>#REF!</v>
      </c>
      <c r="I27" s="9" t="n">
        <v>0.55</v>
      </c>
      <c r="J27" s="10" t="e">
        <f aca="false">H27*I27</f>
        <v>#REF!</v>
      </c>
      <c r="K27" s="8"/>
    </row>
    <row r="28" s="11" customFormat="true" ht="15.95" hidden="false" customHeight="true" outlineLevel="0" collapsed="false">
      <c r="A28" s="5" t="s">
        <v>5</v>
      </c>
      <c r="B28" s="5" t="n">
        <v>6126</v>
      </c>
      <c r="C28" s="5" t="n">
        <v>188.9</v>
      </c>
      <c r="D28" s="2" t="n">
        <v>609.25</v>
      </c>
      <c r="E28" s="5" t="e">
        <f aca="false">C28-#REF!</f>
        <v>#REF!</v>
      </c>
      <c r="F28" s="5" t="n">
        <v>24</v>
      </c>
      <c r="G28" s="5" t="n">
        <f aca="false">F28*1.5</f>
        <v>36</v>
      </c>
      <c r="H28" s="8" t="e">
        <f aca="false">E28-G28</f>
        <v>#REF!</v>
      </c>
      <c r="I28" s="9" t="n">
        <v>0.55</v>
      </c>
      <c r="J28" s="10" t="e">
        <f aca="false">H28*I28</f>
        <v>#REF!</v>
      </c>
      <c r="K28" s="8"/>
    </row>
    <row r="29" s="11" customFormat="true" ht="15.95" hidden="false" customHeight="true" outlineLevel="0" collapsed="false">
      <c r="A29" s="5" t="s">
        <v>5</v>
      </c>
      <c r="B29" s="5" t="n">
        <v>6127</v>
      </c>
      <c r="C29" s="5" t="n">
        <v>61.75</v>
      </c>
      <c r="D29" s="2" t="n">
        <v>882</v>
      </c>
      <c r="E29" s="5" t="e">
        <f aca="false">C29-#REF!</f>
        <v>#REF!</v>
      </c>
      <c r="F29" s="5" t="n">
        <v>16</v>
      </c>
      <c r="G29" s="5" t="n">
        <f aca="false">F29*1.5</f>
        <v>24</v>
      </c>
      <c r="H29" s="8" t="e">
        <f aca="false">E29-G29</f>
        <v>#REF!</v>
      </c>
      <c r="I29" s="9" t="n">
        <v>0.55</v>
      </c>
      <c r="J29" s="10" t="e">
        <f aca="false">H29*I29</f>
        <v>#REF!</v>
      </c>
      <c r="K29" s="8"/>
    </row>
    <row r="30" s="11" customFormat="true" ht="15.95" hidden="false" customHeight="true" outlineLevel="0" collapsed="false">
      <c r="A30" s="5" t="s">
        <v>5</v>
      </c>
      <c r="B30" s="5" t="n">
        <v>6128</v>
      </c>
      <c r="C30" s="5" t="n">
        <v>191.6</v>
      </c>
      <c r="D30" s="2" t="n">
        <v>261.45</v>
      </c>
      <c r="E30" s="5" t="e">
        <f aca="false">C30-#REF!</f>
        <v>#REF!</v>
      </c>
      <c r="F30" s="5" t="n">
        <v>24</v>
      </c>
      <c r="G30" s="5" t="n">
        <f aca="false">F30*1.5</f>
        <v>36</v>
      </c>
      <c r="H30" s="8" t="e">
        <f aca="false">E30-G30</f>
        <v>#REF!</v>
      </c>
      <c r="I30" s="9" t="n">
        <v>0.55</v>
      </c>
      <c r="J30" s="10" t="e">
        <f aca="false">H30*I30</f>
        <v>#REF!</v>
      </c>
      <c r="K30" s="8"/>
    </row>
    <row r="31" s="11" customFormat="true" ht="15.95" hidden="false" customHeight="true" outlineLevel="0" collapsed="false">
      <c r="A31" s="5" t="s">
        <v>5</v>
      </c>
      <c r="B31" s="5" t="n">
        <v>6201</v>
      </c>
      <c r="C31" s="5" t="n">
        <v>23.65</v>
      </c>
      <c r="D31" s="2" t="n">
        <v>353.45</v>
      </c>
      <c r="E31" s="5" t="e">
        <f aca="false">C31-#REF!</f>
        <v>#REF!</v>
      </c>
      <c r="F31" s="5" t="n">
        <v>16</v>
      </c>
      <c r="G31" s="5" t="n">
        <f aca="false">F31*1.5</f>
        <v>24</v>
      </c>
      <c r="H31" s="8" t="e">
        <f aca="false">E31-G31</f>
        <v>#REF!</v>
      </c>
      <c r="I31" s="9" t="n">
        <v>0.55</v>
      </c>
      <c r="J31" s="12" t="e">
        <f aca="false">H31*I31</f>
        <v>#REF!</v>
      </c>
      <c r="K31" s="8"/>
    </row>
    <row r="32" s="11" customFormat="true" ht="15.95" hidden="false" customHeight="true" outlineLevel="0" collapsed="false">
      <c r="A32" s="5" t="s">
        <v>5</v>
      </c>
      <c r="B32" s="5" t="n">
        <v>6202</v>
      </c>
      <c r="C32" s="5" t="n">
        <v>51.85</v>
      </c>
      <c r="D32" s="2" t="n">
        <v>573.45</v>
      </c>
      <c r="E32" s="5" t="e">
        <f aca="false">C32-#REF!</f>
        <v>#REF!</v>
      </c>
      <c r="F32" s="5" t="n">
        <v>24</v>
      </c>
      <c r="G32" s="5" t="n">
        <f aca="false">F32*1.5</f>
        <v>36</v>
      </c>
      <c r="H32" s="8" t="e">
        <f aca="false">E32-G32</f>
        <v>#REF!</v>
      </c>
      <c r="I32" s="9" t="n">
        <v>0.55</v>
      </c>
      <c r="J32" s="10" t="e">
        <f aca="false">H32*I32</f>
        <v>#REF!</v>
      </c>
      <c r="K32" s="8"/>
    </row>
    <row r="33" s="11" customFormat="true" ht="15" hidden="false" customHeight="true" outlineLevel="0" collapsed="false">
      <c r="A33" s="5" t="s">
        <v>5</v>
      </c>
      <c r="B33" s="5" t="n">
        <v>6203</v>
      </c>
      <c r="C33" s="5" t="n">
        <v>12.65</v>
      </c>
      <c r="D33" s="2" t="n">
        <v>266.35</v>
      </c>
      <c r="E33" s="5" t="e">
        <f aca="false">C33-#REF!</f>
        <v>#REF!</v>
      </c>
      <c r="F33" s="5" t="n">
        <v>16</v>
      </c>
      <c r="G33" s="5" t="n">
        <f aca="false">F33*1.5</f>
        <v>24</v>
      </c>
      <c r="H33" s="8" t="e">
        <f aca="false">E33-G33</f>
        <v>#REF!</v>
      </c>
      <c r="I33" s="9" t="n">
        <v>0.55</v>
      </c>
      <c r="J33" s="12" t="e">
        <f aca="false">H33*I33</f>
        <v>#REF!</v>
      </c>
      <c r="K33" s="8"/>
    </row>
    <row r="34" s="11" customFormat="true" ht="15.95" hidden="false" customHeight="true" outlineLevel="0" collapsed="false">
      <c r="A34" s="5" t="s">
        <v>5</v>
      </c>
      <c r="B34" s="5" t="n">
        <v>6204</v>
      </c>
      <c r="C34" s="5" t="n">
        <v>30.6</v>
      </c>
      <c r="D34" s="2" t="n">
        <v>156.5</v>
      </c>
      <c r="E34" s="5" t="e">
        <f aca="false">C34-#REF!</f>
        <v>#REF!</v>
      </c>
      <c r="F34" s="5" t="n">
        <v>24</v>
      </c>
      <c r="G34" s="5" t="n">
        <f aca="false">F34*1.5</f>
        <v>36</v>
      </c>
      <c r="H34" s="8" t="e">
        <f aca="false">E34-G34</f>
        <v>#REF!</v>
      </c>
      <c r="I34" s="9" t="n">
        <v>0.55</v>
      </c>
      <c r="J34" s="12" t="e">
        <f aca="false">H34*I34</f>
        <v>#REF!</v>
      </c>
      <c r="K34" s="8"/>
    </row>
    <row r="35" s="11" customFormat="true" ht="15.95" hidden="false" customHeight="true" outlineLevel="0" collapsed="false">
      <c r="A35" s="5" t="s">
        <v>5</v>
      </c>
      <c r="B35" s="5" t="n">
        <v>6205</v>
      </c>
      <c r="C35" s="5" t="n">
        <v>27.8</v>
      </c>
      <c r="D35" s="2" t="n">
        <v>470.15</v>
      </c>
      <c r="E35" s="5" t="e">
        <f aca="false">C35-#REF!</f>
        <v>#REF!</v>
      </c>
      <c r="F35" s="5" t="n">
        <v>16</v>
      </c>
      <c r="G35" s="5" t="n">
        <f aca="false">F35*1.5</f>
        <v>24</v>
      </c>
      <c r="H35" s="8" t="e">
        <f aca="false">E35-G35</f>
        <v>#REF!</v>
      </c>
      <c r="I35" s="9" t="n">
        <v>0.55</v>
      </c>
      <c r="J35" s="10" t="e">
        <f aca="false">H35*I35</f>
        <v>#REF!</v>
      </c>
      <c r="K35" s="8"/>
    </row>
    <row r="36" s="11" customFormat="true" ht="15.95" hidden="false" customHeight="true" outlineLevel="0" collapsed="false">
      <c r="A36" s="5" t="s">
        <v>5</v>
      </c>
      <c r="B36" s="5" t="n">
        <v>6206</v>
      </c>
      <c r="C36" s="5" t="n">
        <v>83.5</v>
      </c>
      <c r="D36" s="2" t="n">
        <v>261.5</v>
      </c>
      <c r="E36" s="5" t="e">
        <f aca="false">C36-#REF!</f>
        <v>#REF!</v>
      </c>
      <c r="F36" s="5" t="n">
        <v>24</v>
      </c>
      <c r="G36" s="5" t="n">
        <f aca="false">F36*1.5</f>
        <v>36</v>
      </c>
      <c r="H36" s="8" t="e">
        <f aca="false">E36-G36</f>
        <v>#REF!</v>
      </c>
      <c r="I36" s="9" t="n">
        <v>0.55</v>
      </c>
      <c r="J36" s="10" t="e">
        <f aca="false">H36*I36</f>
        <v>#REF!</v>
      </c>
      <c r="K36" s="8"/>
    </row>
    <row r="37" customFormat="false" ht="14.25" hidden="false" customHeight="false" outlineLevel="0" collapsed="false">
      <c r="A37" s="5" t="s">
        <v>5</v>
      </c>
      <c r="B37" s="5" t="n">
        <v>6207</v>
      </c>
      <c r="C37" s="5" t="n">
        <v>37.9</v>
      </c>
      <c r="D37" s="2" t="n">
        <v>286.55</v>
      </c>
      <c r="E37" s="5" t="e">
        <f aca="false">C37-#REF!</f>
        <v>#REF!</v>
      </c>
      <c r="F37" s="5" t="n">
        <v>16</v>
      </c>
      <c r="G37" s="5" t="n">
        <f aca="false">F37*1.5</f>
        <v>24</v>
      </c>
      <c r="H37" s="8" t="e">
        <f aca="false">E37-G37</f>
        <v>#REF!</v>
      </c>
      <c r="I37" s="9" t="n">
        <v>0.55</v>
      </c>
      <c r="J37" s="10" t="e">
        <f aca="false">H37*I37</f>
        <v>#REF!</v>
      </c>
      <c r="K37" s="8"/>
    </row>
    <row r="38" s="11" customFormat="true" ht="15.95" hidden="false" customHeight="true" outlineLevel="0" collapsed="false">
      <c r="A38" s="5" t="s">
        <v>5</v>
      </c>
      <c r="B38" s="5" t="n">
        <v>6208</v>
      </c>
      <c r="C38" s="5" t="n">
        <v>30</v>
      </c>
      <c r="D38" s="2" t="n">
        <v>129.55</v>
      </c>
      <c r="E38" s="5" t="e">
        <f aca="false">C38-#REF!</f>
        <v>#REF!</v>
      </c>
      <c r="F38" s="5" t="n">
        <v>24</v>
      </c>
      <c r="G38" s="5" t="n">
        <f aca="false">F38*1.5</f>
        <v>36</v>
      </c>
      <c r="H38" s="8" t="e">
        <f aca="false">E38-G38</f>
        <v>#REF!</v>
      </c>
      <c r="I38" s="9" t="n">
        <v>0.55</v>
      </c>
      <c r="J38" s="12" t="e">
        <f aca="false">H38*I38</f>
        <v>#REF!</v>
      </c>
      <c r="K38" s="8"/>
    </row>
    <row r="39" s="11" customFormat="true" ht="11.1" hidden="false" customHeight="true" outlineLevel="0" collapsed="false">
      <c r="A39" s="5" t="s">
        <v>5</v>
      </c>
      <c r="B39" s="13" t="n">
        <v>6209</v>
      </c>
      <c r="C39" s="13" t="n">
        <v>12.45</v>
      </c>
      <c r="D39" s="2" t="n">
        <v>534.95</v>
      </c>
      <c r="E39" s="5" t="e">
        <f aca="false">C39-#REF!</f>
        <v>#REF!</v>
      </c>
      <c r="F39" s="5" t="n">
        <v>16</v>
      </c>
      <c r="G39" s="5" t="n">
        <f aca="false">F39*1.5</f>
        <v>24</v>
      </c>
      <c r="H39" s="8" t="e">
        <f aca="false">E39-G39</f>
        <v>#REF!</v>
      </c>
      <c r="I39" s="9" t="n">
        <v>0.55</v>
      </c>
      <c r="J39" s="12" t="e">
        <f aca="false">H39*I39</f>
        <v>#REF!</v>
      </c>
      <c r="K39" s="8"/>
    </row>
    <row r="40" s="11" customFormat="true" ht="11.1" hidden="false" customHeight="true" outlineLevel="0" collapsed="false">
      <c r="A40" s="5" t="s">
        <v>5</v>
      </c>
      <c r="B40" s="13" t="n">
        <v>6210</v>
      </c>
      <c r="C40" s="13" t="n">
        <v>92.9</v>
      </c>
      <c r="D40" s="2" t="n">
        <v>533.7</v>
      </c>
      <c r="E40" s="5" t="e">
        <f aca="false">C40-#REF!</f>
        <v>#REF!</v>
      </c>
      <c r="F40" s="5" t="n">
        <v>24</v>
      </c>
      <c r="G40" s="5" t="n">
        <f aca="false">F40*1.5</f>
        <v>36</v>
      </c>
      <c r="H40" s="8" t="e">
        <f aca="false">E40-G40</f>
        <v>#REF!</v>
      </c>
      <c r="I40" s="9" t="n">
        <v>0.55</v>
      </c>
      <c r="J40" s="10" t="e">
        <f aca="false">H40*I40</f>
        <v>#REF!</v>
      </c>
      <c r="K40" s="8"/>
    </row>
    <row r="41" s="11" customFormat="true" ht="15.95" hidden="false" customHeight="true" outlineLevel="0" collapsed="false">
      <c r="A41" s="5" t="s">
        <v>5</v>
      </c>
      <c r="B41" s="13" t="n">
        <v>6211</v>
      </c>
      <c r="C41" s="13" t="n">
        <v>88.9</v>
      </c>
      <c r="D41" s="2" t="n">
        <v>259.3</v>
      </c>
      <c r="E41" s="5" t="e">
        <f aca="false">C41-#REF!</f>
        <v>#REF!</v>
      </c>
      <c r="F41" s="5" t="n">
        <v>16</v>
      </c>
      <c r="G41" s="5" t="n">
        <f aca="false">F41*1.5</f>
        <v>24</v>
      </c>
      <c r="H41" s="8" t="e">
        <f aca="false">E41-G41</f>
        <v>#REF!</v>
      </c>
      <c r="I41" s="9" t="n">
        <v>0.55</v>
      </c>
      <c r="J41" s="10" t="e">
        <f aca="false">H41*I41</f>
        <v>#REF!</v>
      </c>
      <c r="K41" s="8"/>
    </row>
    <row r="42" s="11" customFormat="true" ht="15.95" hidden="false" customHeight="true" outlineLevel="0" collapsed="false">
      <c r="A42" s="5" t="s">
        <v>5</v>
      </c>
      <c r="B42" s="13" t="n">
        <v>6212</v>
      </c>
      <c r="C42" s="13" t="n">
        <v>29.85</v>
      </c>
      <c r="D42" s="2" t="n">
        <v>995.6</v>
      </c>
      <c r="E42" s="5" t="e">
        <f aca="false">C42-#REF!</f>
        <v>#REF!</v>
      </c>
      <c r="F42" s="5" t="n">
        <v>24</v>
      </c>
      <c r="G42" s="5" t="n">
        <f aca="false">F42*1.5</f>
        <v>36</v>
      </c>
      <c r="H42" s="8" t="e">
        <f aca="false">E42-G42</f>
        <v>#REF!</v>
      </c>
      <c r="I42" s="9" t="n">
        <v>0.55</v>
      </c>
      <c r="J42" s="12" t="e">
        <f aca="false">H42*I42</f>
        <v>#REF!</v>
      </c>
      <c r="K42" s="8"/>
    </row>
    <row r="43" s="11" customFormat="true" ht="15.95" hidden="false" customHeight="true" outlineLevel="0" collapsed="false">
      <c r="A43" s="5" t="s">
        <v>5</v>
      </c>
      <c r="B43" s="13" t="n">
        <v>6213</v>
      </c>
      <c r="C43" s="13" t="n">
        <v>179.3</v>
      </c>
      <c r="D43" s="2" t="n">
        <v>578.2</v>
      </c>
      <c r="E43" s="5" t="e">
        <f aca="false">C43-#REF!</f>
        <v>#REF!</v>
      </c>
      <c r="F43" s="5" t="n">
        <v>16</v>
      </c>
      <c r="G43" s="5" t="n">
        <f aca="false">F43*1.5</f>
        <v>24</v>
      </c>
      <c r="H43" s="8" t="e">
        <f aca="false">E43-G43</f>
        <v>#REF!</v>
      </c>
      <c r="I43" s="9" t="n">
        <v>0.55</v>
      </c>
      <c r="J43" s="10" t="e">
        <f aca="false">H43*I43</f>
        <v>#REF!</v>
      </c>
      <c r="K43" s="8"/>
    </row>
    <row r="44" s="11" customFormat="true" ht="15.95" hidden="false" customHeight="true" outlineLevel="0" collapsed="false">
      <c r="A44" s="5" t="s">
        <v>5</v>
      </c>
      <c r="B44" s="13" t="n">
        <v>6214</v>
      </c>
      <c r="C44" s="13" t="n">
        <v>84.55</v>
      </c>
      <c r="D44" s="2" t="n">
        <v>358.65</v>
      </c>
      <c r="E44" s="5" t="e">
        <f aca="false">C44-#REF!</f>
        <v>#REF!</v>
      </c>
      <c r="F44" s="5" t="n">
        <v>24</v>
      </c>
      <c r="G44" s="5" t="n">
        <f aca="false">F44*1.5</f>
        <v>36</v>
      </c>
      <c r="H44" s="8" t="e">
        <f aca="false">E44-G44</f>
        <v>#REF!</v>
      </c>
      <c r="I44" s="9" t="n">
        <v>0.55</v>
      </c>
      <c r="J44" s="10" t="e">
        <f aca="false">H44*I44</f>
        <v>#REF!</v>
      </c>
      <c r="K44" s="8"/>
    </row>
    <row r="45" s="11" customFormat="true" ht="15" hidden="false" customHeight="true" outlineLevel="0" collapsed="false">
      <c r="A45" s="5" t="s">
        <v>5</v>
      </c>
      <c r="B45" s="13" t="n">
        <v>6215</v>
      </c>
      <c r="C45" s="13" t="n">
        <v>43.25</v>
      </c>
      <c r="D45" s="2" t="n">
        <v>337.7</v>
      </c>
      <c r="E45" s="5" t="e">
        <f aca="false">C45-#REF!</f>
        <v>#REF!</v>
      </c>
      <c r="F45" s="5" t="n">
        <v>16</v>
      </c>
      <c r="G45" s="5" t="n">
        <f aca="false">F45*1.5</f>
        <v>24</v>
      </c>
      <c r="H45" s="8" t="e">
        <f aca="false">E45-G45</f>
        <v>#REF!</v>
      </c>
      <c r="I45" s="9" t="n">
        <v>0.55</v>
      </c>
      <c r="J45" s="10" t="e">
        <f aca="false">H45*I45</f>
        <v>#REF!</v>
      </c>
      <c r="K45" s="8"/>
    </row>
    <row r="46" customFormat="false" ht="15.95" hidden="false" customHeight="true" outlineLevel="0" collapsed="false">
      <c r="A46" s="5" t="s">
        <v>5</v>
      </c>
      <c r="B46" s="13" t="n">
        <v>6216</v>
      </c>
      <c r="C46" s="13" t="n">
        <v>37.75</v>
      </c>
      <c r="D46" s="2" t="n">
        <v>666.65</v>
      </c>
      <c r="E46" s="5" t="e">
        <f aca="false">C46-#REF!</f>
        <v>#REF!</v>
      </c>
      <c r="F46" s="5" t="n">
        <v>24</v>
      </c>
      <c r="G46" s="5" t="n">
        <f aca="false">F46*1.5</f>
        <v>36</v>
      </c>
      <c r="H46" s="8" t="e">
        <f aca="false">E46-G46</f>
        <v>#REF!</v>
      </c>
      <c r="I46" s="9" t="n">
        <v>0.55</v>
      </c>
      <c r="J46" s="10" t="e">
        <f aca="false">H46*I46</f>
        <v>#REF!</v>
      </c>
      <c r="K46" s="8"/>
    </row>
    <row r="47" s="11" customFormat="true" ht="15.95" hidden="false" customHeight="true" outlineLevel="0" collapsed="false">
      <c r="A47" s="5" t="s">
        <v>5</v>
      </c>
      <c r="B47" s="13" t="n">
        <v>6217</v>
      </c>
      <c r="C47" s="13" t="n">
        <v>120.6</v>
      </c>
      <c r="D47" s="2" t="n">
        <v>339.65</v>
      </c>
      <c r="E47" s="5" t="e">
        <f aca="false">C47-#REF!</f>
        <v>#REF!</v>
      </c>
      <c r="F47" s="5" t="n">
        <v>16</v>
      </c>
      <c r="G47" s="5" t="n">
        <f aca="false">F47*1.5</f>
        <v>24</v>
      </c>
      <c r="H47" s="8" t="e">
        <f aca="false">E47-G47</f>
        <v>#REF!</v>
      </c>
      <c r="I47" s="9" t="n">
        <v>0.55</v>
      </c>
      <c r="J47" s="10" t="e">
        <f aca="false">H47*I47</f>
        <v>#REF!</v>
      </c>
      <c r="K47" s="8"/>
    </row>
    <row r="48" s="11" customFormat="true" ht="15" hidden="false" customHeight="true" outlineLevel="0" collapsed="false">
      <c r="A48" s="5" t="s">
        <v>5</v>
      </c>
      <c r="B48" s="13" t="n">
        <v>6218</v>
      </c>
      <c r="C48" s="13" t="n">
        <v>76.55</v>
      </c>
      <c r="D48" s="2" t="n">
        <v>342.9</v>
      </c>
      <c r="E48" s="5" t="e">
        <f aca="false">C48-#REF!</f>
        <v>#REF!</v>
      </c>
      <c r="F48" s="5" t="n">
        <v>24</v>
      </c>
      <c r="G48" s="5" t="n">
        <f aca="false">F48*1.5</f>
        <v>36</v>
      </c>
      <c r="H48" s="8" t="e">
        <f aca="false">E48-G48</f>
        <v>#REF!</v>
      </c>
      <c r="I48" s="9" t="n">
        <v>0.55</v>
      </c>
      <c r="J48" s="10" t="e">
        <f aca="false">H48*I48</f>
        <v>#REF!</v>
      </c>
      <c r="K48" s="8"/>
    </row>
    <row r="49" s="11" customFormat="true" ht="15.95" hidden="false" customHeight="true" outlineLevel="0" collapsed="false">
      <c r="A49" s="5" t="s">
        <v>5</v>
      </c>
      <c r="B49" s="13" t="n">
        <v>6219</v>
      </c>
      <c r="C49" s="13" t="n">
        <v>42.2</v>
      </c>
      <c r="D49" s="2" t="n">
        <v>215.75</v>
      </c>
      <c r="E49" s="5" t="e">
        <f aca="false">C49-#REF!</f>
        <v>#REF!</v>
      </c>
      <c r="F49" s="5" t="n">
        <v>16</v>
      </c>
      <c r="G49" s="5" t="n">
        <f aca="false">F49*1.5</f>
        <v>24</v>
      </c>
      <c r="H49" s="8" t="e">
        <f aca="false">E49-G49</f>
        <v>#REF!</v>
      </c>
      <c r="I49" s="9" t="n">
        <v>0.55</v>
      </c>
      <c r="J49" s="10" t="e">
        <f aca="false">H49*I49</f>
        <v>#REF!</v>
      </c>
      <c r="K49" s="8"/>
    </row>
    <row r="50" s="11" customFormat="true" ht="15.95" hidden="false" customHeight="true" outlineLevel="0" collapsed="false">
      <c r="A50" s="5" t="s">
        <v>5</v>
      </c>
      <c r="B50" s="13" t="n">
        <v>6220</v>
      </c>
      <c r="C50" s="13" t="n">
        <v>15.05</v>
      </c>
      <c r="D50" s="2" t="n">
        <v>797.55</v>
      </c>
      <c r="E50" s="5" t="e">
        <f aca="false">C50-#REF!</f>
        <v>#REF!</v>
      </c>
      <c r="F50" s="5" t="n">
        <v>24</v>
      </c>
      <c r="G50" s="5" t="n">
        <f aca="false">F50*1.5</f>
        <v>36</v>
      </c>
      <c r="H50" s="8" t="e">
        <f aca="false">E50-G50</f>
        <v>#REF!</v>
      </c>
      <c r="I50" s="9" t="n">
        <v>0.55</v>
      </c>
      <c r="J50" s="12" t="e">
        <f aca="false">H50*I50</f>
        <v>#REF!</v>
      </c>
      <c r="K50" s="8"/>
    </row>
    <row r="51" s="11" customFormat="true" ht="15.95" hidden="false" customHeight="true" outlineLevel="0" collapsed="false">
      <c r="A51" s="5" t="s">
        <v>5</v>
      </c>
      <c r="B51" s="13" t="n">
        <v>6221</v>
      </c>
      <c r="C51" s="13" t="n">
        <v>57.5</v>
      </c>
      <c r="D51" s="2" t="n">
        <v>374.65</v>
      </c>
      <c r="E51" s="5" t="e">
        <f aca="false">C51-#REF!</f>
        <v>#REF!</v>
      </c>
      <c r="F51" s="5" t="n">
        <v>16</v>
      </c>
      <c r="G51" s="5" t="n">
        <f aca="false">F51*1.5</f>
        <v>24</v>
      </c>
      <c r="H51" s="8" t="e">
        <f aca="false">E51-G51</f>
        <v>#REF!</v>
      </c>
      <c r="I51" s="9" t="n">
        <v>0.55</v>
      </c>
      <c r="J51" s="10" t="e">
        <f aca="false">H51*I51</f>
        <v>#REF!</v>
      </c>
      <c r="K51" s="8"/>
    </row>
    <row r="52" s="11" customFormat="true" ht="15.95" hidden="false" customHeight="true" outlineLevel="0" collapsed="false">
      <c r="A52" s="5" t="s">
        <v>5</v>
      </c>
      <c r="B52" s="13" t="n">
        <v>6222</v>
      </c>
      <c r="C52" s="13" t="n">
        <v>55.45</v>
      </c>
      <c r="D52" s="2" t="n">
        <v>479.45</v>
      </c>
      <c r="E52" s="5" t="e">
        <f aca="false">C52-#REF!</f>
        <v>#REF!</v>
      </c>
      <c r="F52" s="5" t="n">
        <v>24</v>
      </c>
      <c r="G52" s="5" t="n">
        <f aca="false">F52*1.5</f>
        <v>36</v>
      </c>
      <c r="H52" s="8" t="e">
        <f aca="false">E52-G52</f>
        <v>#REF!</v>
      </c>
      <c r="I52" s="9" t="n">
        <v>0.55</v>
      </c>
      <c r="J52" s="10" t="e">
        <f aca="false">H52*I52</f>
        <v>#REF!</v>
      </c>
      <c r="K52" s="8"/>
    </row>
    <row r="53" s="11" customFormat="true" ht="15.95" hidden="false" customHeight="true" outlineLevel="0" collapsed="false">
      <c r="A53" s="5" t="s">
        <v>5</v>
      </c>
      <c r="B53" s="13" t="n">
        <v>6223</v>
      </c>
      <c r="C53" s="13" t="n">
        <v>53.45</v>
      </c>
      <c r="D53" s="2" t="n">
        <v>193.95</v>
      </c>
      <c r="E53" s="5" t="e">
        <f aca="false">C53-#REF!</f>
        <v>#REF!</v>
      </c>
      <c r="F53" s="5" t="n">
        <v>16</v>
      </c>
      <c r="G53" s="5" t="n">
        <f aca="false">F53*1.5</f>
        <v>24</v>
      </c>
      <c r="H53" s="8" t="e">
        <f aca="false">E53-G53</f>
        <v>#REF!</v>
      </c>
      <c r="I53" s="9" t="n">
        <v>0.55</v>
      </c>
      <c r="J53" s="10" t="e">
        <f aca="false">H53*I53</f>
        <v>#REF!</v>
      </c>
      <c r="K53" s="8"/>
    </row>
    <row r="54" s="11" customFormat="true" ht="15.95" hidden="false" customHeight="true" outlineLevel="0" collapsed="false">
      <c r="A54" s="5" t="s">
        <v>5</v>
      </c>
      <c r="B54" s="13" t="n">
        <v>6224</v>
      </c>
      <c r="C54" s="13" t="n">
        <v>20.05</v>
      </c>
      <c r="D54" s="2" t="n">
        <v>325.15</v>
      </c>
      <c r="E54" s="5" t="e">
        <f aca="false">C54-#REF!</f>
        <v>#REF!</v>
      </c>
      <c r="F54" s="5" t="n">
        <v>24</v>
      </c>
      <c r="G54" s="5" t="n">
        <f aca="false">F54*1.5</f>
        <v>36</v>
      </c>
      <c r="H54" s="8" t="e">
        <f aca="false">E54-G54</f>
        <v>#REF!</v>
      </c>
      <c r="I54" s="9" t="n">
        <v>0.55</v>
      </c>
      <c r="J54" s="12" t="e">
        <f aca="false">H54*I54</f>
        <v>#REF!</v>
      </c>
      <c r="K54" s="8"/>
    </row>
    <row r="55" s="11" customFormat="true" ht="15.95" hidden="false" customHeight="true" outlineLevel="0" collapsed="false">
      <c r="A55" s="5" t="s">
        <v>5</v>
      </c>
      <c r="B55" s="13" t="n">
        <v>6225</v>
      </c>
      <c r="C55" s="13" t="n">
        <v>49</v>
      </c>
      <c r="D55" s="2" t="n">
        <v>475.45</v>
      </c>
      <c r="E55" s="5" t="e">
        <f aca="false">C55-#REF!</f>
        <v>#REF!</v>
      </c>
      <c r="F55" s="5" t="n">
        <v>16</v>
      </c>
      <c r="G55" s="5" t="n">
        <f aca="false">F55*1.5</f>
        <v>24</v>
      </c>
      <c r="H55" s="8" t="e">
        <f aca="false">E55-G55</f>
        <v>#REF!</v>
      </c>
      <c r="I55" s="9" t="n">
        <v>0.55</v>
      </c>
      <c r="J55" s="10" t="e">
        <f aca="false">H55*I55</f>
        <v>#REF!</v>
      </c>
      <c r="K55" s="8"/>
    </row>
    <row r="56" s="11" customFormat="true" ht="15.95" hidden="false" customHeight="true" outlineLevel="0" collapsed="false">
      <c r="A56" s="5" t="s">
        <v>5</v>
      </c>
      <c r="B56" s="13" t="n">
        <v>6226</v>
      </c>
      <c r="C56" s="13" t="n">
        <v>59.7</v>
      </c>
      <c r="D56" s="2" t="n">
        <v>303.35</v>
      </c>
      <c r="E56" s="5" t="e">
        <f aca="false">C56-#REF!</f>
        <v>#REF!</v>
      </c>
      <c r="F56" s="5" t="n">
        <v>24</v>
      </c>
      <c r="G56" s="5" t="n">
        <f aca="false">F56*1.5</f>
        <v>36</v>
      </c>
      <c r="H56" s="8" t="e">
        <f aca="false">E56-G56</f>
        <v>#REF!</v>
      </c>
      <c r="I56" s="9" t="n">
        <v>0.55</v>
      </c>
      <c r="J56" s="10" t="e">
        <f aca="false">H56*I56</f>
        <v>#REF!</v>
      </c>
      <c r="K56" s="8"/>
    </row>
    <row r="57" s="11" customFormat="true" ht="15.95" hidden="false" customHeight="true" outlineLevel="0" collapsed="false">
      <c r="A57" s="5" t="s">
        <v>5</v>
      </c>
      <c r="B57" s="13" t="n">
        <v>6227</v>
      </c>
      <c r="C57" s="13" t="n">
        <v>31.05</v>
      </c>
      <c r="D57" s="2" t="n">
        <v>965</v>
      </c>
      <c r="E57" s="5" t="e">
        <f aca="false">C57-#REF!</f>
        <v>#REF!</v>
      </c>
      <c r="F57" s="5" t="n">
        <v>16</v>
      </c>
      <c r="G57" s="5" t="n">
        <f aca="false">F57*1.5</f>
        <v>24</v>
      </c>
      <c r="H57" s="8" t="e">
        <f aca="false">E57-G57</f>
        <v>#REF!</v>
      </c>
      <c r="I57" s="9" t="n">
        <v>0.55</v>
      </c>
      <c r="J57" s="10" t="e">
        <f aca="false">H57*I57</f>
        <v>#REF!</v>
      </c>
      <c r="K57" s="8"/>
    </row>
    <row r="58" s="11" customFormat="true" ht="15.95" hidden="false" customHeight="true" outlineLevel="0" collapsed="false">
      <c r="A58" s="5" t="s">
        <v>5</v>
      </c>
      <c r="B58" s="13" t="n">
        <v>6228</v>
      </c>
      <c r="C58" s="13" t="n">
        <v>97.95</v>
      </c>
      <c r="D58" s="2" t="n">
        <v>588.5</v>
      </c>
      <c r="E58" s="5" t="e">
        <f aca="false">C58-#REF!</f>
        <v>#REF!</v>
      </c>
      <c r="F58" s="5" t="n">
        <v>24</v>
      </c>
      <c r="G58" s="5" t="n">
        <f aca="false">F58*1.5</f>
        <v>36</v>
      </c>
      <c r="H58" s="8" t="e">
        <f aca="false">E58-G58</f>
        <v>#REF!</v>
      </c>
      <c r="I58" s="9" t="n">
        <v>0.55</v>
      </c>
      <c r="J58" s="10" t="e">
        <f aca="false">H58*I58</f>
        <v>#REF!</v>
      </c>
      <c r="K58" s="8"/>
    </row>
    <row r="59" s="11" customFormat="true" ht="15.95" hidden="false" customHeight="true" outlineLevel="0" collapsed="false">
      <c r="A59" s="5" t="s">
        <v>5</v>
      </c>
      <c r="B59" s="13" t="n">
        <v>6229</v>
      </c>
      <c r="C59" s="13" t="n">
        <v>44</v>
      </c>
      <c r="D59" s="2" t="n">
        <v>429.1</v>
      </c>
      <c r="E59" s="5"/>
      <c r="F59" s="5"/>
      <c r="G59" s="5" t="n">
        <f aca="false">F59*1.5</f>
        <v>0</v>
      </c>
      <c r="H59" s="8" t="n">
        <f aca="false">E59-G59</f>
        <v>0</v>
      </c>
      <c r="I59" s="9" t="n">
        <v>0.55</v>
      </c>
      <c r="J59" s="12" t="n">
        <f aca="false">H59*I59</f>
        <v>0</v>
      </c>
      <c r="K59" s="8"/>
    </row>
    <row r="60" s="11" customFormat="true" ht="15.95" hidden="false" customHeight="true" outlineLevel="0" collapsed="false">
      <c r="A60" s="5" t="s">
        <v>5</v>
      </c>
      <c r="B60" s="13" t="n">
        <v>6230</v>
      </c>
      <c r="C60" s="13" t="n">
        <v>49</v>
      </c>
      <c r="D60" s="2" t="n">
        <v>926.1</v>
      </c>
      <c r="E60" s="5"/>
      <c r="F60" s="5"/>
      <c r="G60" s="5" t="n">
        <f aca="false">F60*1.5</f>
        <v>0</v>
      </c>
      <c r="H60" s="8" t="n">
        <f aca="false">E60-G60</f>
        <v>0</v>
      </c>
      <c r="I60" s="9" t="n">
        <v>0.55</v>
      </c>
      <c r="J60" s="12" t="n">
        <f aca="false">H60*I60</f>
        <v>0</v>
      </c>
      <c r="K60" s="8"/>
    </row>
    <row r="61" s="11" customFormat="true" ht="15" hidden="false" customHeight="true" outlineLevel="0" collapsed="false">
      <c r="A61" s="5" t="s">
        <v>5</v>
      </c>
      <c r="B61" s="13" t="n">
        <v>6301</v>
      </c>
      <c r="C61" s="13" t="n">
        <v>128</v>
      </c>
      <c r="D61" s="2" t="n">
        <v>724.7</v>
      </c>
      <c r="E61" s="5" t="e">
        <f aca="false">C61-#REF!</f>
        <v>#REF!</v>
      </c>
      <c r="F61" s="5" t="n">
        <v>16</v>
      </c>
      <c r="G61" s="5" t="n">
        <f aca="false">F61*1.5</f>
        <v>24</v>
      </c>
      <c r="H61" s="8" t="e">
        <f aca="false">E61-G61</f>
        <v>#REF!</v>
      </c>
      <c r="I61" s="9" t="n">
        <v>0.55</v>
      </c>
      <c r="J61" s="10" t="e">
        <f aca="false">H61*I61</f>
        <v>#REF!</v>
      </c>
      <c r="K61" s="8"/>
    </row>
    <row r="62" s="11" customFormat="true" ht="15.95" hidden="false" customHeight="true" outlineLevel="0" collapsed="false">
      <c r="A62" s="5" t="s">
        <v>5</v>
      </c>
      <c r="B62" s="13" t="n">
        <v>6302</v>
      </c>
      <c r="C62" s="13" t="n">
        <v>93.65</v>
      </c>
      <c r="D62" s="2" t="n">
        <v>287.15</v>
      </c>
      <c r="E62" s="5" t="e">
        <f aca="false">C62-#REF!</f>
        <v>#REF!</v>
      </c>
      <c r="F62" s="5" t="n">
        <v>24</v>
      </c>
      <c r="G62" s="5" t="n">
        <f aca="false">F62*1.5</f>
        <v>36</v>
      </c>
      <c r="H62" s="8" t="e">
        <f aca="false">E62-G62</f>
        <v>#REF!</v>
      </c>
      <c r="I62" s="9" t="n">
        <v>0.55</v>
      </c>
      <c r="J62" s="10" t="e">
        <f aca="false">H62*I62</f>
        <v>#REF!</v>
      </c>
      <c r="K62" s="8"/>
    </row>
    <row r="63" s="11" customFormat="true" ht="15" hidden="false" customHeight="true" outlineLevel="0" collapsed="false">
      <c r="A63" s="5" t="s">
        <v>5</v>
      </c>
      <c r="B63" s="13" t="n">
        <v>6303</v>
      </c>
      <c r="C63" s="13" t="n">
        <v>166.2</v>
      </c>
      <c r="D63" s="2" t="n">
        <v>484.35</v>
      </c>
      <c r="E63" s="5" t="e">
        <f aca="false">C63-#REF!</f>
        <v>#REF!</v>
      </c>
      <c r="F63" s="5" t="n">
        <v>16</v>
      </c>
      <c r="G63" s="5" t="n">
        <f aca="false">F63*1.5</f>
        <v>24</v>
      </c>
      <c r="H63" s="8" t="e">
        <f aca="false">E63-G63</f>
        <v>#REF!</v>
      </c>
      <c r="I63" s="9" t="n">
        <v>0.55</v>
      </c>
      <c r="J63" s="10" t="e">
        <f aca="false">H63*I63</f>
        <v>#REF!</v>
      </c>
      <c r="K63" s="8"/>
    </row>
    <row r="64" s="11" customFormat="true" ht="15" hidden="false" customHeight="true" outlineLevel="0" collapsed="false">
      <c r="A64" s="5" t="s">
        <v>5</v>
      </c>
      <c r="B64" s="13" t="n">
        <v>6304</v>
      </c>
      <c r="C64" s="13" t="n">
        <v>171.75</v>
      </c>
      <c r="D64" s="2" t="n">
        <v>261.05</v>
      </c>
      <c r="E64" s="5" t="e">
        <f aca="false">C64-#REF!</f>
        <v>#REF!</v>
      </c>
      <c r="F64" s="5" t="n">
        <v>24</v>
      </c>
      <c r="G64" s="5" t="n">
        <f aca="false">F64*1.5</f>
        <v>36</v>
      </c>
      <c r="H64" s="8" t="e">
        <f aca="false">E64-G64</f>
        <v>#REF!</v>
      </c>
      <c r="I64" s="9" t="n">
        <v>0.55</v>
      </c>
      <c r="J64" s="10" t="e">
        <f aca="false">H64*I64</f>
        <v>#REF!</v>
      </c>
      <c r="K64" s="8"/>
    </row>
    <row r="65" s="11" customFormat="true" ht="15" hidden="false" customHeight="true" outlineLevel="0" collapsed="false">
      <c r="A65" s="5" t="s">
        <v>5</v>
      </c>
      <c r="B65" s="13" t="n">
        <v>6305</v>
      </c>
      <c r="C65" s="13" t="n">
        <v>83.5</v>
      </c>
      <c r="D65" s="2" t="n">
        <v>771.1</v>
      </c>
      <c r="E65" s="5" t="e">
        <f aca="false">C65-#REF!</f>
        <v>#REF!</v>
      </c>
      <c r="F65" s="5" t="n">
        <v>16</v>
      </c>
      <c r="G65" s="5" t="n">
        <f aca="false">F65*1.5</f>
        <v>24</v>
      </c>
      <c r="H65" s="8" t="e">
        <f aca="false">E65-G65</f>
        <v>#REF!</v>
      </c>
      <c r="I65" s="9" t="n">
        <v>0.55</v>
      </c>
      <c r="J65" s="10" t="e">
        <f aca="false">H65*I65</f>
        <v>#REF!</v>
      </c>
      <c r="K65" s="8"/>
    </row>
    <row r="66" s="11" customFormat="true" ht="15.95" hidden="false" customHeight="true" outlineLevel="0" collapsed="false">
      <c r="A66" s="5" t="s">
        <v>5</v>
      </c>
      <c r="B66" s="13" t="n">
        <v>6306</v>
      </c>
      <c r="C66" s="13" t="n">
        <v>171.4</v>
      </c>
      <c r="D66" s="2" t="n">
        <v>306.3</v>
      </c>
      <c r="E66" s="5" t="e">
        <f aca="false">C66-#REF!</f>
        <v>#REF!</v>
      </c>
      <c r="F66" s="5" t="n">
        <v>24</v>
      </c>
      <c r="G66" s="5" t="n">
        <f aca="false">F66*1.5</f>
        <v>36</v>
      </c>
      <c r="H66" s="8" t="e">
        <f aca="false">E66-G66</f>
        <v>#REF!</v>
      </c>
      <c r="I66" s="9" t="n">
        <v>0.55</v>
      </c>
      <c r="J66" s="10" t="e">
        <f aca="false">H66*I66</f>
        <v>#REF!</v>
      </c>
      <c r="K66" s="8"/>
    </row>
    <row r="67" s="11" customFormat="true" ht="15" hidden="false" customHeight="true" outlineLevel="0" collapsed="false">
      <c r="A67" s="5" t="s">
        <v>5</v>
      </c>
      <c r="B67" s="13" t="n">
        <v>6307</v>
      </c>
      <c r="C67" s="13" t="n">
        <v>88.1</v>
      </c>
      <c r="D67" s="2" t="n">
        <v>864.7</v>
      </c>
      <c r="E67" s="5" t="e">
        <f aca="false">C67-#REF!</f>
        <v>#REF!</v>
      </c>
      <c r="F67" s="5" t="n">
        <v>16</v>
      </c>
      <c r="G67" s="5" t="n">
        <f aca="false">F67*1.5</f>
        <v>24</v>
      </c>
      <c r="H67" s="8" t="e">
        <f aca="false">E67-G67</f>
        <v>#REF!</v>
      </c>
      <c r="I67" s="9" t="n">
        <v>0.55</v>
      </c>
      <c r="J67" s="10" t="e">
        <f aca="false">H67*I67</f>
        <v>#REF!</v>
      </c>
      <c r="K67" s="8"/>
    </row>
    <row r="68" s="11" customFormat="true" ht="15" hidden="false" customHeight="true" outlineLevel="0" collapsed="false">
      <c r="A68" s="5" t="s">
        <v>5</v>
      </c>
      <c r="B68" s="13" t="n">
        <v>6308</v>
      </c>
      <c r="C68" s="13" t="n">
        <v>223.6</v>
      </c>
      <c r="D68" s="2" t="n">
        <v>362.5</v>
      </c>
      <c r="E68" s="5" t="e">
        <f aca="false">C68-#REF!</f>
        <v>#REF!</v>
      </c>
      <c r="F68" s="5" t="n">
        <v>24</v>
      </c>
      <c r="G68" s="5" t="n">
        <f aca="false">F68*1.5</f>
        <v>36</v>
      </c>
      <c r="H68" s="8" t="e">
        <f aca="false">E68-G68</f>
        <v>#REF!</v>
      </c>
      <c r="I68" s="9" t="n">
        <v>0.55</v>
      </c>
      <c r="J68" s="10" t="e">
        <f aca="false">H68*I68</f>
        <v>#REF!</v>
      </c>
      <c r="K68" s="8"/>
    </row>
    <row r="69" s="11" customFormat="true" ht="15" hidden="false" customHeight="true" outlineLevel="0" collapsed="false">
      <c r="A69" s="5" t="s">
        <v>5</v>
      </c>
      <c r="B69" s="13" t="n">
        <v>6309</v>
      </c>
      <c r="C69" s="13" t="n">
        <v>41.7</v>
      </c>
      <c r="D69" s="2" t="n">
        <v>624.65</v>
      </c>
      <c r="E69" s="5" t="e">
        <f aca="false">C69-#REF!</f>
        <v>#REF!</v>
      </c>
      <c r="F69" s="5" t="n">
        <v>16</v>
      </c>
      <c r="G69" s="5" t="n">
        <f aca="false">F69*1.5</f>
        <v>24</v>
      </c>
      <c r="H69" s="8" t="e">
        <f aca="false">E69-G69</f>
        <v>#REF!</v>
      </c>
      <c r="I69" s="9" t="n">
        <v>0.55</v>
      </c>
      <c r="J69" s="10" t="e">
        <f aca="false">H69*I69</f>
        <v>#REF!</v>
      </c>
      <c r="K69" s="8"/>
    </row>
    <row r="70" s="11" customFormat="true" ht="15.95" hidden="false" customHeight="true" outlineLevel="0" collapsed="false">
      <c r="A70" s="5" t="s">
        <v>5</v>
      </c>
      <c r="B70" s="13" t="n">
        <v>6310</v>
      </c>
      <c r="C70" s="13" t="n">
        <v>270.9</v>
      </c>
      <c r="D70" s="2" t="n">
        <v>353.15</v>
      </c>
      <c r="E70" s="5" t="e">
        <f aca="false">C70-#REF!</f>
        <v>#REF!</v>
      </c>
      <c r="F70" s="5" t="n">
        <v>24</v>
      </c>
      <c r="G70" s="5" t="n">
        <f aca="false">F70*1.5</f>
        <v>36</v>
      </c>
      <c r="H70" s="8" t="e">
        <f aca="false">E70-G70</f>
        <v>#REF!</v>
      </c>
      <c r="I70" s="9" t="n">
        <v>0.55</v>
      </c>
      <c r="J70" s="10" t="e">
        <f aca="false">H70*I70</f>
        <v>#REF!</v>
      </c>
      <c r="K70" s="8"/>
    </row>
    <row r="71" s="11" customFormat="true" ht="15.95" hidden="false" customHeight="true" outlineLevel="0" collapsed="false">
      <c r="A71" s="5" t="s">
        <v>5</v>
      </c>
      <c r="B71" s="13" t="n">
        <v>6311</v>
      </c>
      <c r="C71" s="13" t="n">
        <v>59.4</v>
      </c>
      <c r="D71" s="2" t="n">
        <v>221.15</v>
      </c>
      <c r="E71" s="5" t="e">
        <f aca="false">C71-#REF!</f>
        <v>#REF!</v>
      </c>
      <c r="F71" s="5" t="n">
        <v>16</v>
      </c>
      <c r="G71" s="5" t="n">
        <f aca="false">F71*1.5</f>
        <v>24</v>
      </c>
      <c r="H71" s="8" t="e">
        <f aca="false">E71-G71</f>
        <v>#REF!</v>
      </c>
      <c r="I71" s="9" t="n">
        <v>0.55</v>
      </c>
      <c r="J71" s="10" t="e">
        <f aca="false">H71*I71</f>
        <v>#REF!</v>
      </c>
      <c r="K71" s="8"/>
    </row>
    <row r="72" s="11" customFormat="true" ht="15" hidden="false" customHeight="true" outlineLevel="0" collapsed="false">
      <c r="A72" s="5" t="s">
        <v>5</v>
      </c>
      <c r="B72" s="13" t="n">
        <v>6312</v>
      </c>
      <c r="C72" s="13" t="n">
        <v>206.65</v>
      </c>
      <c r="D72" s="2" t="n">
        <v>311.75</v>
      </c>
      <c r="E72" s="5" t="e">
        <f aca="false">C72-#REF!</f>
        <v>#REF!</v>
      </c>
      <c r="F72" s="5" t="n">
        <v>24</v>
      </c>
      <c r="G72" s="5" t="n">
        <f aca="false">F72*1.5</f>
        <v>36</v>
      </c>
      <c r="H72" s="8" t="e">
        <f aca="false">E72-G72</f>
        <v>#REF!</v>
      </c>
      <c r="I72" s="9" t="n">
        <v>0.55</v>
      </c>
      <c r="J72" s="10" t="e">
        <f aca="false">H72*I72</f>
        <v>#REF!</v>
      </c>
      <c r="K72" s="8"/>
    </row>
    <row r="73" s="11" customFormat="true" ht="15" hidden="false" customHeight="true" outlineLevel="0" collapsed="false">
      <c r="A73" s="5" t="s">
        <v>5</v>
      </c>
      <c r="B73" s="13" t="n">
        <v>6313</v>
      </c>
      <c r="C73" s="13" t="n">
        <v>66.25</v>
      </c>
      <c r="D73" s="2" t="n">
        <v>281.2</v>
      </c>
      <c r="E73" s="5" t="e">
        <f aca="false">C73-#REF!</f>
        <v>#REF!</v>
      </c>
      <c r="F73" s="5" t="n">
        <v>16</v>
      </c>
      <c r="G73" s="5" t="n">
        <f aca="false">F73*1.5</f>
        <v>24</v>
      </c>
      <c r="H73" s="8" t="e">
        <f aca="false">E73-G73</f>
        <v>#REF!</v>
      </c>
      <c r="I73" s="9" t="n">
        <v>0.55</v>
      </c>
      <c r="J73" s="10" t="e">
        <f aca="false">H73*I73</f>
        <v>#REF!</v>
      </c>
      <c r="K73" s="8"/>
    </row>
    <row r="74" s="11" customFormat="true" ht="15" hidden="false" customHeight="true" outlineLevel="0" collapsed="false">
      <c r="A74" s="5" t="s">
        <v>5</v>
      </c>
      <c r="B74" s="13" t="n">
        <v>6314</v>
      </c>
      <c r="C74" s="13" t="n">
        <v>66.15</v>
      </c>
      <c r="D74" s="2" t="n">
        <v>203.85</v>
      </c>
      <c r="E74" s="5" t="e">
        <f aca="false">C74-#REF!</f>
        <v>#REF!</v>
      </c>
      <c r="F74" s="5" t="n">
        <v>24</v>
      </c>
      <c r="G74" s="5" t="n">
        <f aca="false">F74*1.5</f>
        <v>36</v>
      </c>
      <c r="H74" s="8" t="e">
        <f aca="false">E74-G74</f>
        <v>#REF!</v>
      </c>
      <c r="I74" s="9" t="n">
        <v>0.55</v>
      </c>
      <c r="J74" s="10" t="e">
        <f aca="false">H74*I74</f>
        <v>#REF!</v>
      </c>
      <c r="K74" s="8"/>
    </row>
    <row r="75" s="11" customFormat="true" ht="15" hidden="false" customHeight="true" outlineLevel="0" collapsed="false">
      <c r="A75" s="5" t="s">
        <v>5</v>
      </c>
      <c r="B75" s="13" t="n">
        <v>6315</v>
      </c>
      <c r="C75" s="13" t="n">
        <v>79.65</v>
      </c>
      <c r="D75" s="2" t="n">
        <v>265.8</v>
      </c>
      <c r="E75" s="5" t="e">
        <f aca="false">C75-#REF!</f>
        <v>#REF!</v>
      </c>
      <c r="F75" s="5" t="n">
        <v>16</v>
      </c>
      <c r="G75" s="5" t="n">
        <f aca="false">F75*1.5</f>
        <v>24</v>
      </c>
      <c r="H75" s="8" t="e">
        <f aca="false">E75-G75</f>
        <v>#REF!</v>
      </c>
      <c r="I75" s="9" t="n">
        <v>0.55</v>
      </c>
      <c r="J75" s="10" t="e">
        <f aca="false">H75*I75</f>
        <v>#REF!</v>
      </c>
      <c r="K75" s="8"/>
    </row>
    <row r="76" s="11" customFormat="true" ht="15" hidden="false" customHeight="true" outlineLevel="0" collapsed="false">
      <c r="A76" s="5" t="s">
        <v>5</v>
      </c>
      <c r="B76" s="13" t="n">
        <v>6316</v>
      </c>
      <c r="C76" s="13" t="n">
        <v>102.65</v>
      </c>
      <c r="D76" s="2" t="n">
        <v>551.4</v>
      </c>
      <c r="E76" s="5" t="e">
        <f aca="false">C76-#REF!</f>
        <v>#REF!</v>
      </c>
      <c r="F76" s="5" t="n">
        <v>24</v>
      </c>
      <c r="G76" s="5" t="n">
        <f aca="false">F76*1.5</f>
        <v>36</v>
      </c>
      <c r="H76" s="8" t="e">
        <f aca="false">E76-G76</f>
        <v>#REF!</v>
      </c>
      <c r="I76" s="9" t="n">
        <v>0.55</v>
      </c>
      <c r="J76" s="10" t="e">
        <f aca="false">H76*I76</f>
        <v>#REF!</v>
      </c>
      <c r="K76" s="8"/>
    </row>
    <row r="77" s="11" customFormat="true" ht="15" hidden="false" customHeight="true" outlineLevel="0" collapsed="false">
      <c r="A77" s="5" t="s">
        <v>5</v>
      </c>
      <c r="B77" s="13" t="n">
        <v>6317</v>
      </c>
      <c r="C77" s="13" t="n">
        <v>54.7</v>
      </c>
      <c r="D77" s="2" t="n">
        <v>307.7</v>
      </c>
      <c r="E77" s="5" t="e">
        <f aca="false">C77-#REF!</f>
        <v>#REF!</v>
      </c>
      <c r="F77" s="5" t="n">
        <v>16</v>
      </c>
      <c r="G77" s="5" t="n">
        <f aca="false">F77*1.5</f>
        <v>24</v>
      </c>
      <c r="H77" s="8" t="e">
        <f aca="false">E77-G77</f>
        <v>#REF!</v>
      </c>
      <c r="I77" s="9" t="n">
        <v>0.55</v>
      </c>
      <c r="J77" s="10" t="e">
        <f aca="false">H77*I77</f>
        <v>#REF!</v>
      </c>
      <c r="K77" s="8"/>
    </row>
    <row r="78" s="11" customFormat="true" ht="15" hidden="false" customHeight="true" outlineLevel="0" collapsed="false">
      <c r="A78" s="5" t="s">
        <v>5</v>
      </c>
      <c r="B78" s="13" t="n">
        <v>6318</v>
      </c>
      <c r="C78" s="13" t="n">
        <v>107.85</v>
      </c>
      <c r="D78" s="2" t="n">
        <v>210.3</v>
      </c>
      <c r="E78" s="5" t="e">
        <f aca="false">C78-#REF!</f>
        <v>#REF!</v>
      </c>
      <c r="F78" s="5" t="n">
        <v>24</v>
      </c>
      <c r="G78" s="5" t="n">
        <f aca="false">F78*1.5</f>
        <v>36</v>
      </c>
      <c r="H78" s="8" t="e">
        <f aca="false">E78-G78</f>
        <v>#REF!</v>
      </c>
      <c r="I78" s="9" t="n">
        <v>0.55</v>
      </c>
      <c r="J78" s="10" t="e">
        <f aca="false">H78*I78</f>
        <v>#REF!</v>
      </c>
      <c r="K78" s="8"/>
    </row>
    <row r="79" s="11" customFormat="true" ht="11.1" hidden="false" customHeight="true" outlineLevel="0" collapsed="false">
      <c r="A79" s="5" t="s">
        <v>5</v>
      </c>
      <c r="B79" s="13" t="n">
        <v>6319</v>
      </c>
      <c r="C79" s="13" t="n">
        <v>154.45</v>
      </c>
      <c r="D79" s="2" t="n">
        <v>665.7</v>
      </c>
      <c r="E79" s="5" t="e">
        <f aca="false">C79-#REF!</f>
        <v>#REF!</v>
      </c>
      <c r="F79" s="5" t="n">
        <v>16</v>
      </c>
      <c r="G79" s="5" t="n">
        <f aca="false">F79*1.5</f>
        <v>24</v>
      </c>
      <c r="H79" s="8" t="e">
        <f aca="false">E79-G79</f>
        <v>#REF!</v>
      </c>
      <c r="I79" s="9" t="n">
        <v>0.55</v>
      </c>
      <c r="J79" s="10" t="e">
        <f aca="false">H79*I79</f>
        <v>#REF!</v>
      </c>
      <c r="K79" s="8"/>
    </row>
    <row r="80" s="11" customFormat="true" ht="15" hidden="false" customHeight="true" outlineLevel="0" collapsed="false">
      <c r="A80" s="5" t="s">
        <v>5</v>
      </c>
      <c r="B80" s="13" t="n">
        <v>6320</v>
      </c>
      <c r="C80" s="13" t="n">
        <v>91.25</v>
      </c>
      <c r="D80" s="2" t="n">
        <v>134.75</v>
      </c>
      <c r="E80" s="5" t="e">
        <f aca="false">C80-#REF!</f>
        <v>#REF!</v>
      </c>
      <c r="F80" s="5" t="n">
        <v>24</v>
      </c>
      <c r="G80" s="5" t="n">
        <f aca="false">F80*1.5</f>
        <v>36</v>
      </c>
      <c r="H80" s="8" t="e">
        <f aca="false">E80-G80</f>
        <v>#REF!</v>
      </c>
      <c r="I80" s="9" t="n">
        <v>0.55</v>
      </c>
      <c r="J80" s="10" t="e">
        <f aca="false">H80*I80</f>
        <v>#REF!</v>
      </c>
      <c r="K80" s="8"/>
    </row>
    <row r="81" s="11" customFormat="true" ht="15" hidden="false" customHeight="true" outlineLevel="0" collapsed="false">
      <c r="A81" s="5" t="s">
        <v>5</v>
      </c>
      <c r="B81" s="13" t="n">
        <v>6321</v>
      </c>
      <c r="C81" s="13" t="n">
        <v>83.15</v>
      </c>
      <c r="D81" s="2" t="n">
        <v>222.7</v>
      </c>
      <c r="E81" s="5" t="e">
        <f aca="false">C81-#REF!</f>
        <v>#REF!</v>
      </c>
      <c r="F81" s="5" t="n">
        <v>16</v>
      </c>
      <c r="G81" s="5" t="n">
        <f aca="false">F81*1.5</f>
        <v>24</v>
      </c>
      <c r="H81" s="8" t="e">
        <f aca="false">E81-G81</f>
        <v>#REF!</v>
      </c>
      <c r="I81" s="9" t="n">
        <v>0.55</v>
      </c>
      <c r="J81" s="10" t="e">
        <f aca="false">H81*I81</f>
        <v>#REF!</v>
      </c>
      <c r="K81" s="8"/>
    </row>
    <row r="82" s="11" customFormat="true" ht="15.95" hidden="false" customHeight="true" outlineLevel="0" collapsed="false">
      <c r="A82" s="5" t="s">
        <v>5</v>
      </c>
      <c r="B82" s="13" t="n">
        <v>6322</v>
      </c>
      <c r="C82" s="13" t="n">
        <v>155.3</v>
      </c>
      <c r="D82" s="2" t="n">
        <v>270.25</v>
      </c>
      <c r="E82" s="5" t="e">
        <f aca="false">C82-#REF!</f>
        <v>#REF!</v>
      </c>
      <c r="F82" s="5" t="n">
        <v>24</v>
      </c>
      <c r="G82" s="5" t="n">
        <f aca="false">F82*1.5</f>
        <v>36</v>
      </c>
      <c r="H82" s="8" t="e">
        <f aca="false">E82-G82</f>
        <v>#REF!</v>
      </c>
      <c r="I82" s="9" t="n">
        <v>0.55</v>
      </c>
      <c r="J82" s="10" t="e">
        <f aca="false">H82*I82</f>
        <v>#REF!</v>
      </c>
      <c r="K82" s="8"/>
    </row>
    <row r="83" s="11" customFormat="true" ht="11.1" hidden="false" customHeight="true" outlineLevel="0" collapsed="false">
      <c r="A83" s="5" t="s">
        <v>5</v>
      </c>
      <c r="B83" s="13" t="n">
        <v>6323</v>
      </c>
      <c r="C83" s="13" t="n">
        <v>45.05</v>
      </c>
      <c r="D83" s="2" t="n">
        <v>204.95</v>
      </c>
      <c r="E83" s="5" t="e">
        <f aca="false">C83-#REF!</f>
        <v>#REF!</v>
      </c>
      <c r="F83" s="5" t="n">
        <v>16</v>
      </c>
      <c r="G83" s="5" t="n">
        <f aca="false">F83*1.5</f>
        <v>24</v>
      </c>
      <c r="H83" s="8" t="e">
        <f aca="false">E83-G83</f>
        <v>#REF!</v>
      </c>
      <c r="I83" s="9" t="n">
        <v>0.55</v>
      </c>
      <c r="J83" s="10" t="e">
        <f aca="false">H83*I83</f>
        <v>#REF!</v>
      </c>
      <c r="K83" s="8"/>
    </row>
    <row r="84" s="11" customFormat="true" ht="15.95" hidden="false" customHeight="true" outlineLevel="0" collapsed="false">
      <c r="A84" s="5" t="s">
        <v>5</v>
      </c>
      <c r="B84" s="13" t="n">
        <v>6324</v>
      </c>
      <c r="C84" s="13" t="n">
        <v>80.7</v>
      </c>
      <c r="D84" s="2" t="n">
        <v>234.85</v>
      </c>
      <c r="E84" s="5" t="e">
        <f aca="false">C84-#REF!</f>
        <v>#REF!</v>
      </c>
      <c r="F84" s="5" t="n">
        <v>24</v>
      </c>
      <c r="G84" s="5" t="n">
        <f aca="false">F84*1.5</f>
        <v>36</v>
      </c>
      <c r="H84" s="8" t="e">
        <f aca="false">E84-G84</f>
        <v>#REF!</v>
      </c>
      <c r="I84" s="9" t="n">
        <v>0.55</v>
      </c>
      <c r="J84" s="10" t="e">
        <f aca="false">H84*I84</f>
        <v>#REF!</v>
      </c>
      <c r="K84" s="8"/>
    </row>
    <row r="85" s="11" customFormat="true" ht="15" hidden="false" customHeight="true" outlineLevel="0" collapsed="false">
      <c r="A85" s="5" t="s">
        <v>5</v>
      </c>
      <c r="B85" s="13" t="n">
        <v>6325</v>
      </c>
      <c r="C85" s="13" t="n">
        <v>66.6</v>
      </c>
      <c r="D85" s="2" t="n">
        <v>260.85</v>
      </c>
      <c r="E85" s="5" t="e">
        <f aca="false">C85-#REF!</f>
        <v>#REF!</v>
      </c>
      <c r="F85" s="5" t="n">
        <v>16</v>
      </c>
      <c r="G85" s="5" t="n">
        <f aca="false">F85*1.5</f>
        <v>24</v>
      </c>
      <c r="H85" s="8" t="e">
        <f aca="false">E85-G85</f>
        <v>#REF!</v>
      </c>
      <c r="I85" s="9" t="n">
        <v>0.55</v>
      </c>
      <c r="J85" s="10" t="e">
        <f aca="false">H85*I85</f>
        <v>#REF!</v>
      </c>
      <c r="K85" s="8"/>
    </row>
    <row r="86" s="11" customFormat="true" ht="15.95" hidden="false" customHeight="true" outlineLevel="0" collapsed="false">
      <c r="A86" s="5" t="s">
        <v>5</v>
      </c>
      <c r="B86" s="13" t="n">
        <v>6326</v>
      </c>
      <c r="C86" s="13" t="n">
        <v>68.65</v>
      </c>
      <c r="D86" s="2" t="n">
        <v>516.95</v>
      </c>
      <c r="E86" s="5" t="e">
        <f aca="false">C86-#REF!</f>
        <v>#REF!</v>
      </c>
      <c r="F86" s="5" t="n">
        <v>24</v>
      </c>
      <c r="G86" s="5" t="n">
        <f aca="false">F86*1.5</f>
        <v>36</v>
      </c>
      <c r="H86" s="8" t="e">
        <f aca="false">E86-G86</f>
        <v>#REF!</v>
      </c>
      <c r="I86" s="9" t="n">
        <v>0.55</v>
      </c>
      <c r="J86" s="10" t="e">
        <f aca="false">H86*I86</f>
        <v>#REF!</v>
      </c>
      <c r="K86" s="8"/>
    </row>
    <row r="87" s="11" customFormat="true" ht="15" hidden="false" customHeight="true" outlineLevel="0" collapsed="false">
      <c r="A87" s="5" t="s">
        <v>5</v>
      </c>
      <c r="B87" s="13" t="n">
        <v>6327</v>
      </c>
      <c r="C87" s="13" t="n">
        <v>101.1</v>
      </c>
      <c r="D87" s="2" t="n">
        <v>586.6</v>
      </c>
      <c r="E87" s="5" t="e">
        <f aca="false">C87-#REF!</f>
        <v>#REF!</v>
      </c>
      <c r="F87" s="5" t="n">
        <v>16</v>
      </c>
      <c r="G87" s="5" t="n">
        <f aca="false">F87*1.5</f>
        <v>24</v>
      </c>
      <c r="H87" s="8" t="e">
        <f aca="false">E87-G87</f>
        <v>#REF!</v>
      </c>
      <c r="I87" s="9" t="n">
        <v>0.55</v>
      </c>
      <c r="J87" s="10" t="e">
        <f aca="false">H87*I87</f>
        <v>#REF!</v>
      </c>
      <c r="K87" s="8"/>
    </row>
    <row r="88" s="11" customFormat="true" ht="15" hidden="false" customHeight="true" outlineLevel="0" collapsed="false">
      <c r="A88" s="5" t="s">
        <v>5</v>
      </c>
      <c r="B88" s="13" t="n">
        <v>6328</v>
      </c>
      <c r="C88" s="13" t="n">
        <v>111.95</v>
      </c>
      <c r="D88" s="2" t="n">
        <v>396.35</v>
      </c>
      <c r="E88" s="5" t="e">
        <f aca="false">C88-#REF!</f>
        <v>#REF!</v>
      </c>
      <c r="F88" s="5" t="n">
        <v>24</v>
      </c>
      <c r="G88" s="5" t="n">
        <f aca="false">F88*1.5</f>
        <v>36</v>
      </c>
      <c r="H88" s="8" t="e">
        <f aca="false">E88-G88</f>
        <v>#REF!</v>
      </c>
      <c r="I88" s="9" t="n">
        <v>0.55</v>
      </c>
      <c r="J88" s="10" t="e">
        <f aca="false">H88*I88</f>
        <v>#REF!</v>
      </c>
      <c r="K88" s="8"/>
    </row>
    <row r="89" s="11" customFormat="true" ht="15" hidden="false" customHeight="true" outlineLevel="0" collapsed="false">
      <c r="A89" s="5"/>
      <c r="B89" s="13" t="n">
        <v>6329</v>
      </c>
      <c r="C89" s="13" t="n">
        <v>0</v>
      </c>
      <c r="D89" s="2" t="n">
        <v>224.8</v>
      </c>
      <c r="E89" s="5"/>
      <c r="F89" s="5"/>
      <c r="G89" s="5" t="n">
        <f aca="false">F89*1.5</f>
        <v>0</v>
      </c>
      <c r="H89" s="8" t="n">
        <f aca="false">E89-G89</f>
        <v>0</v>
      </c>
      <c r="I89" s="9" t="n">
        <v>0.55</v>
      </c>
      <c r="J89" s="12" t="n">
        <f aca="false">H89*I89</f>
        <v>0</v>
      </c>
      <c r="K89" s="8"/>
    </row>
    <row r="90" s="11" customFormat="true" ht="15" hidden="false" customHeight="true" outlineLevel="0" collapsed="false">
      <c r="A90" s="5"/>
      <c r="B90" s="13" t="n">
        <v>6330</v>
      </c>
      <c r="C90" s="13" t="n">
        <v>58</v>
      </c>
      <c r="D90" s="2" t="n">
        <v>441.9</v>
      </c>
      <c r="E90" s="5"/>
      <c r="F90" s="5"/>
      <c r="G90" s="5" t="n">
        <f aca="false">F90*1.5</f>
        <v>0</v>
      </c>
      <c r="H90" s="8" t="n">
        <f aca="false">E90-G90</f>
        <v>0</v>
      </c>
      <c r="I90" s="9" t="n">
        <v>0.55</v>
      </c>
      <c r="J90" s="12" t="n">
        <f aca="false">H90*I90</f>
        <v>0</v>
      </c>
      <c r="K90" s="8"/>
    </row>
    <row r="91" s="11" customFormat="true" ht="15" hidden="false" customHeight="true" outlineLevel="0" collapsed="false">
      <c r="A91" s="5" t="s">
        <v>5</v>
      </c>
      <c r="B91" s="13" t="n">
        <v>6401</v>
      </c>
      <c r="C91" s="13" t="n">
        <v>144.7</v>
      </c>
      <c r="D91" s="2" t="n">
        <v>502</v>
      </c>
      <c r="E91" s="5" t="e">
        <f aca="false">C91-#REF!</f>
        <v>#REF!</v>
      </c>
      <c r="F91" s="5" t="n">
        <v>16</v>
      </c>
      <c r="G91" s="5" t="n">
        <f aca="false">F91*1.5</f>
        <v>24</v>
      </c>
      <c r="H91" s="8" t="e">
        <f aca="false">E91-G91</f>
        <v>#REF!</v>
      </c>
      <c r="I91" s="9" t="n">
        <v>0.55</v>
      </c>
      <c r="J91" s="10" t="e">
        <f aca="false">H91*I91</f>
        <v>#REF!</v>
      </c>
      <c r="K91" s="8"/>
    </row>
    <row r="92" s="11" customFormat="true" ht="15" hidden="false" customHeight="true" outlineLevel="0" collapsed="false">
      <c r="A92" s="5" t="s">
        <v>5</v>
      </c>
      <c r="B92" s="13" t="n">
        <v>6402</v>
      </c>
      <c r="C92" s="13" t="n">
        <v>152.4</v>
      </c>
      <c r="D92" s="2" t="n">
        <v>621.8</v>
      </c>
      <c r="E92" s="5" t="e">
        <f aca="false">C92-#REF!</f>
        <v>#REF!</v>
      </c>
      <c r="F92" s="5" t="n">
        <v>24</v>
      </c>
      <c r="G92" s="5" t="n">
        <f aca="false">F92*1.5</f>
        <v>36</v>
      </c>
      <c r="H92" s="8" t="e">
        <f aca="false">E92-G92</f>
        <v>#REF!</v>
      </c>
      <c r="I92" s="9" t="n">
        <v>0.55</v>
      </c>
      <c r="J92" s="10" t="e">
        <f aca="false">H92*I92</f>
        <v>#REF!</v>
      </c>
      <c r="K92" s="8"/>
    </row>
    <row r="93" s="11" customFormat="true" ht="15.95" hidden="false" customHeight="true" outlineLevel="0" collapsed="false">
      <c r="A93" s="5" t="s">
        <v>5</v>
      </c>
      <c r="B93" s="13" t="n">
        <v>6403</v>
      </c>
      <c r="C93" s="13" t="n">
        <v>114.1</v>
      </c>
      <c r="D93" s="2" t="n">
        <v>552.95</v>
      </c>
      <c r="E93" s="5" t="e">
        <f aca="false">C93-#REF!</f>
        <v>#REF!</v>
      </c>
      <c r="F93" s="5" t="n">
        <v>16</v>
      </c>
      <c r="G93" s="5" t="n">
        <f aca="false">F93*1.5</f>
        <v>24</v>
      </c>
      <c r="H93" s="8" t="e">
        <f aca="false">E93-G93</f>
        <v>#REF!</v>
      </c>
      <c r="I93" s="9" t="n">
        <v>0.55</v>
      </c>
      <c r="J93" s="10" t="e">
        <f aca="false">H93*I93</f>
        <v>#REF!</v>
      </c>
      <c r="K93" s="8"/>
    </row>
    <row r="94" s="11" customFormat="true" ht="15.95" hidden="false" customHeight="true" outlineLevel="0" collapsed="false">
      <c r="A94" s="5" t="s">
        <v>5</v>
      </c>
      <c r="B94" s="13" t="n">
        <v>6404</v>
      </c>
      <c r="C94" s="13" t="n">
        <v>31.8</v>
      </c>
      <c r="D94" s="2" t="n">
        <v>915.7</v>
      </c>
      <c r="E94" s="5" t="e">
        <f aca="false">C94-#REF!</f>
        <v>#REF!</v>
      </c>
      <c r="F94" s="5" t="n">
        <v>24</v>
      </c>
      <c r="G94" s="5" t="n">
        <f aca="false">F94*1.5</f>
        <v>36</v>
      </c>
      <c r="H94" s="8" t="e">
        <f aca="false">E94-G94</f>
        <v>#REF!</v>
      </c>
      <c r="I94" s="9" t="n">
        <v>0.55</v>
      </c>
      <c r="J94" s="12" t="e">
        <f aca="false">H94*I94</f>
        <v>#REF!</v>
      </c>
      <c r="K94" s="8"/>
    </row>
    <row r="95" s="11" customFormat="true" ht="15" hidden="false" customHeight="true" outlineLevel="0" collapsed="false">
      <c r="A95" s="5" t="s">
        <v>5</v>
      </c>
      <c r="B95" s="13" t="n">
        <v>6405</v>
      </c>
      <c r="C95" s="13" t="n">
        <v>162.5</v>
      </c>
      <c r="D95" s="2" t="n">
        <v>208.3</v>
      </c>
      <c r="E95" s="5" t="e">
        <f aca="false">C95-#REF!</f>
        <v>#REF!</v>
      </c>
      <c r="F95" s="5" t="n">
        <v>16</v>
      </c>
      <c r="G95" s="5" t="n">
        <f aca="false">F95*1.5</f>
        <v>24</v>
      </c>
      <c r="H95" s="8" t="e">
        <f aca="false">E95-G95</f>
        <v>#REF!</v>
      </c>
      <c r="I95" s="9" t="n">
        <v>0.55</v>
      </c>
      <c r="J95" s="10" t="e">
        <f aca="false">H95*I95</f>
        <v>#REF!</v>
      </c>
      <c r="K95" s="8"/>
    </row>
    <row r="96" s="11" customFormat="true" ht="15" hidden="false" customHeight="true" outlineLevel="0" collapsed="false">
      <c r="A96" s="5" t="s">
        <v>5</v>
      </c>
      <c r="B96" s="13" t="n">
        <v>6406</v>
      </c>
      <c r="C96" s="13" t="n">
        <v>144.2</v>
      </c>
      <c r="D96" s="2" t="n">
        <v>432.4</v>
      </c>
      <c r="E96" s="5" t="e">
        <f aca="false">C96-#REF!</f>
        <v>#REF!</v>
      </c>
      <c r="F96" s="5" t="n">
        <v>24</v>
      </c>
      <c r="G96" s="5" t="n">
        <f aca="false">F96*1.5</f>
        <v>36</v>
      </c>
      <c r="H96" s="8" t="e">
        <f aca="false">E96-G96</f>
        <v>#REF!</v>
      </c>
      <c r="I96" s="9" t="n">
        <v>0.55</v>
      </c>
      <c r="J96" s="10" t="e">
        <f aca="false">H96*I96</f>
        <v>#REF!</v>
      </c>
      <c r="K96" s="8"/>
    </row>
    <row r="97" s="11" customFormat="true" ht="15" hidden="false" customHeight="true" outlineLevel="0" collapsed="false">
      <c r="A97" s="5" t="s">
        <v>5</v>
      </c>
      <c r="B97" s="13" t="n">
        <v>6407</v>
      </c>
      <c r="C97" s="13" t="n">
        <v>153.7</v>
      </c>
      <c r="D97" s="2" t="n">
        <v>1145.65</v>
      </c>
      <c r="E97" s="5" t="e">
        <f aca="false">C97-#REF!</f>
        <v>#REF!</v>
      </c>
      <c r="F97" s="5" t="n">
        <v>16</v>
      </c>
      <c r="G97" s="5" t="n">
        <f aca="false">F97*1.5</f>
        <v>24</v>
      </c>
      <c r="H97" s="8" t="e">
        <f aca="false">E97-G97</f>
        <v>#REF!</v>
      </c>
      <c r="I97" s="9" t="n">
        <v>0.55</v>
      </c>
      <c r="J97" s="10" t="e">
        <f aca="false">H97*I97</f>
        <v>#REF!</v>
      </c>
      <c r="K97" s="8"/>
    </row>
    <row r="98" s="11" customFormat="true" ht="15" hidden="false" customHeight="true" outlineLevel="0" collapsed="false">
      <c r="A98" s="5" t="s">
        <v>5</v>
      </c>
      <c r="B98" s="13" t="n">
        <v>6408</v>
      </c>
      <c r="C98" s="13" t="n">
        <v>111.45</v>
      </c>
      <c r="D98" s="2" t="n">
        <v>223.75</v>
      </c>
      <c r="E98" s="5" t="e">
        <f aca="false">C98-#REF!</f>
        <v>#REF!</v>
      </c>
      <c r="F98" s="5" t="n">
        <v>24</v>
      </c>
      <c r="G98" s="5" t="n">
        <f aca="false">F98*1.5</f>
        <v>36</v>
      </c>
      <c r="H98" s="8" t="e">
        <f aca="false">E98-G98</f>
        <v>#REF!</v>
      </c>
      <c r="I98" s="9" t="n">
        <v>0.55</v>
      </c>
      <c r="J98" s="10" t="e">
        <f aca="false">H98*I98</f>
        <v>#REF!</v>
      </c>
      <c r="K98" s="8"/>
    </row>
    <row r="99" s="11" customFormat="true" ht="15.95" hidden="false" customHeight="true" outlineLevel="0" collapsed="false">
      <c r="A99" s="5" t="s">
        <v>5</v>
      </c>
      <c r="B99" s="13" t="n">
        <v>6409</v>
      </c>
      <c r="C99" s="13" t="n">
        <v>190.6</v>
      </c>
      <c r="D99" s="2" t="n">
        <v>740.45</v>
      </c>
      <c r="E99" s="5" t="e">
        <f aca="false">C99-#REF!</f>
        <v>#REF!</v>
      </c>
      <c r="F99" s="5" t="n">
        <v>16</v>
      </c>
      <c r="G99" s="5" t="n">
        <f aca="false">F99*1.5</f>
        <v>24</v>
      </c>
      <c r="H99" s="8" t="e">
        <f aca="false">E99-G99</f>
        <v>#REF!</v>
      </c>
      <c r="I99" s="9" t="n">
        <v>0.55</v>
      </c>
      <c r="J99" s="10" t="e">
        <f aca="false">H99*I99</f>
        <v>#REF!</v>
      </c>
      <c r="K99" s="8"/>
    </row>
    <row r="100" s="11" customFormat="true" ht="15" hidden="false" customHeight="true" outlineLevel="0" collapsed="false">
      <c r="A100" s="5" t="s">
        <v>5</v>
      </c>
      <c r="B100" s="13" t="n">
        <v>6410</v>
      </c>
      <c r="C100" s="13" t="n">
        <v>34.95</v>
      </c>
      <c r="D100" s="2" t="n">
        <v>596.6</v>
      </c>
      <c r="E100" s="5" t="e">
        <f aca="false">C100-#REF!</f>
        <v>#REF!</v>
      </c>
      <c r="F100" s="5" t="n">
        <v>24</v>
      </c>
      <c r="G100" s="5" t="n">
        <f aca="false">F100*1.5</f>
        <v>36</v>
      </c>
      <c r="H100" s="8" t="e">
        <f aca="false">E100-G100</f>
        <v>#REF!</v>
      </c>
      <c r="I100" s="9" t="n">
        <v>0.55</v>
      </c>
      <c r="J100" s="12" t="e">
        <f aca="false">H100*I100</f>
        <v>#REF!</v>
      </c>
      <c r="K100" s="8"/>
    </row>
    <row r="101" s="11" customFormat="true" ht="15" hidden="false" customHeight="true" outlineLevel="0" collapsed="false">
      <c r="A101" s="5" t="s">
        <v>5</v>
      </c>
      <c r="B101" s="13" t="n">
        <v>6411</v>
      </c>
      <c r="C101" s="13" t="n">
        <v>130.15</v>
      </c>
      <c r="D101" s="2" t="n">
        <v>1157.65</v>
      </c>
      <c r="E101" s="5" t="e">
        <f aca="false">C101-#REF!</f>
        <v>#REF!</v>
      </c>
      <c r="F101" s="5" t="n">
        <v>16</v>
      </c>
      <c r="G101" s="5" t="n">
        <f aca="false">F101*1.5</f>
        <v>24</v>
      </c>
      <c r="H101" s="8" t="e">
        <f aca="false">E101-G101</f>
        <v>#REF!</v>
      </c>
      <c r="I101" s="9" t="n">
        <v>0.55</v>
      </c>
      <c r="J101" s="10" t="e">
        <f aca="false">H101*I101</f>
        <v>#REF!</v>
      </c>
      <c r="K101" s="8"/>
    </row>
    <row r="102" s="11" customFormat="true" ht="15" hidden="false" customHeight="true" outlineLevel="0" collapsed="false">
      <c r="A102" s="5" t="s">
        <v>5</v>
      </c>
      <c r="B102" s="13" t="n">
        <v>6412</v>
      </c>
      <c r="C102" s="13" t="n">
        <v>265.8</v>
      </c>
      <c r="D102" s="2" t="n">
        <v>220.1</v>
      </c>
      <c r="E102" s="5" t="e">
        <f aca="false">C102-#REF!</f>
        <v>#REF!</v>
      </c>
      <c r="F102" s="5" t="n">
        <v>24</v>
      </c>
      <c r="G102" s="5" t="n">
        <f aca="false">F102*1.5</f>
        <v>36</v>
      </c>
      <c r="H102" s="8" t="e">
        <f aca="false">E102-G102</f>
        <v>#REF!</v>
      </c>
      <c r="I102" s="9" t="n">
        <v>0.55</v>
      </c>
      <c r="J102" s="10" t="e">
        <f aca="false">H102*I102</f>
        <v>#REF!</v>
      </c>
      <c r="K102" s="8"/>
    </row>
    <row r="103" s="11" customFormat="true" ht="15" hidden="false" customHeight="true" outlineLevel="0" collapsed="false">
      <c r="A103" s="5" t="s">
        <v>5</v>
      </c>
      <c r="B103" s="13" t="n">
        <v>6413</v>
      </c>
      <c r="C103" s="13" t="n">
        <v>29.45</v>
      </c>
      <c r="D103" s="2" t="n">
        <v>549.05</v>
      </c>
      <c r="E103" s="5" t="e">
        <f aca="false">C103-#REF!</f>
        <v>#REF!</v>
      </c>
      <c r="F103" s="5" t="n">
        <v>16</v>
      </c>
      <c r="G103" s="5" t="n">
        <f aca="false">F103*1.5</f>
        <v>24</v>
      </c>
      <c r="H103" s="8" t="e">
        <f aca="false">E103-G103</f>
        <v>#REF!</v>
      </c>
      <c r="I103" s="9" t="n">
        <v>0.55</v>
      </c>
      <c r="J103" s="10" t="e">
        <f aca="false">H103*I103</f>
        <v>#REF!</v>
      </c>
      <c r="K103" s="8"/>
    </row>
    <row r="104" s="11" customFormat="true" ht="15.95" hidden="false" customHeight="true" outlineLevel="0" collapsed="false">
      <c r="A104" s="5" t="s">
        <v>5</v>
      </c>
      <c r="B104" s="13" t="n">
        <v>6414</v>
      </c>
      <c r="C104" s="13" t="n">
        <v>237.6</v>
      </c>
      <c r="D104" s="2" t="n">
        <v>395.95</v>
      </c>
      <c r="E104" s="5" t="e">
        <f aca="false">C104-#REF!</f>
        <v>#REF!</v>
      </c>
      <c r="F104" s="5" t="n">
        <v>24</v>
      </c>
      <c r="G104" s="5" t="n">
        <f aca="false">F104*1.5</f>
        <v>36</v>
      </c>
      <c r="H104" s="8" t="e">
        <f aca="false">E104-G104</f>
        <v>#REF!</v>
      </c>
      <c r="I104" s="9" t="n">
        <v>0.55</v>
      </c>
      <c r="J104" s="10" t="e">
        <f aca="false">H104*I104</f>
        <v>#REF!</v>
      </c>
      <c r="K104" s="8"/>
    </row>
    <row r="105" s="11" customFormat="true" ht="15" hidden="false" customHeight="true" outlineLevel="0" collapsed="false">
      <c r="A105" s="5" t="s">
        <v>5</v>
      </c>
      <c r="B105" s="13" t="n">
        <v>6415</v>
      </c>
      <c r="C105" s="13" t="n">
        <v>165.6</v>
      </c>
      <c r="D105" s="2" t="n">
        <v>938.05</v>
      </c>
      <c r="E105" s="5" t="e">
        <f aca="false">C105-#REF!</f>
        <v>#REF!</v>
      </c>
      <c r="F105" s="5" t="n">
        <v>16</v>
      </c>
      <c r="G105" s="5" t="n">
        <f aca="false">F105*1.5</f>
        <v>24</v>
      </c>
      <c r="H105" s="8" t="e">
        <f aca="false">E105-G105</f>
        <v>#REF!</v>
      </c>
      <c r="I105" s="9" t="n">
        <v>0.55</v>
      </c>
      <c r="J105" s="10" t="e">
        <f aca="false">H105*I105</f>
        <v>#REF!</v>
      </c>
      <c r="K105" s="8"/>
    </row>
    <row r="106" s="11" customFormat="true" ht="15" hidden="false" customHeight="true" outlineLevel="0" collapsed="false">
      <c r="A106" s="5" t="s">
        <v>5</v>
      </c>
      <c r="B106" s="13" t="n">
        <v>6416</v>
      </c>
      <c r="C106" s="13" t="n">
        <v>230.9</v>
      </c>
      <c r="D106" s="2" t="n">
        <v>691.9</v>
      </c>
      <c r="E106" s="5" t="e">
        <f aca="false">C106-#REF!</f>
        <v>#REF!</v>
      </c>
      <c r="F106" s="5" t="n">
        <v>24</v>
      </c>
      <c r="G106" s="5" t="n">
        <f aca="false">F106*1.5</f>
        <v>36</v>
      </c>
      <c r="H106" s="8" t="e">
        <f aca="false">E106-G106</f>
        <v>#REF!</v>
      </c>
      <c r="I106" s="9" t="n">
        <v>0.55</v>
      </c>
      <c r="J106" s="10" t="e">
        <f aca="false">H106*I106</f>
        <v>#REF!</v>
      </c>
      <c r="K106" s="8"/>
    </row>
    <row r="107" s="11" customFormat="true" ht="15" hidden="false" customHeight="true" outlineLevel="0" collapsed="false">
      <c r="A107" s="5" t="s">
        <v>5</v>
      </c>
      <c r="B107" s="13" t="n">
        <v>6417</v>
      </c>
      <c r="C107" s="13" t="n">
        <v>80.4</v>
      </c>
      <c r="D107" s="2" t="n">
        <v>1245.1</v>
      </c>
      <c r="E107" s="5" t="e">
        <f aca="false">C107-#REF!</f>
        <v>#REF!</v>
      </c>
      <c r="F107" s="5" t="n">
        <v>16</v>
      </c>
      <c r="G107" s="5" t="n">
        <f aca="false">F107*1.5</f>
        <v>24</v>
      </c>
      <c r="H107" s="8" t="e">
        <f aca="false">E107-G107</f>
        <v>#REF!</v>
      </c>
      <c r="I107" s="9" t="n">
        <v>0.55</v>
      </c>
      <c r="J107" s="10" t="e">
        <f aca="false">H107*I107</f>
        <v>#REF!</v>
      </c>
      <c r="K107" s="8"/>
    </row>
    <row r="108" s="11" customFormat="true" ht="15" hidden="false" customHeight="true" outlineLevel="0" collapsed="false">
      <c r="A108" s="5" t="s">
        <v>5</v>
      </c>
      <c r="B108" s="13" t="n">
        <v>6418</v>
      </c>
      <c r="C108" s="13" t="n">
        <v>149.15</v>
      </c>
      <c r="D108" s="2" t="n">
        <v>860.25</v>
      </c>
      <c r="E108" s="5" t="e">
        <f aca="false">C108-#REF!</f>
        <v>#REF!</v>
      </c>
      <c r="F108" s="5" t="n">
        <v>24</v>
      </c>
      <c r="G108" s="5" t="n">
        <f aca="false">F108*1.5</f>
        <v>36</v>
      </c>
      <c r="H108" s="8" t="e">
        <f aca="false">E108-G108</f>
        <v>#REF!</v>
      </c>
      <c r="I108" s="9" t="n">
        <v>0.55</v>
      </c>
      <c r="J108" s="10" t="e">
        <f aca="false">H108*I108</f>
        <v>#REF!</v>
      </c>
      <c r="K108" s="8"/>
    </row>
    <row r="109" s="11" customFormat="true" ht="15" hidden="false" customHeight="true" outlineLevel="0" collapsed="false">
      <c r="A109" s="5" t="s">
        <v>5</v>
      </c>
      <c r="B109" s="13" t="n">
        <v>6419</v>
      </c>
      <c r="C109" s="13" t="n">
        <v>100.8</v>
      </c>
      <c r="D109" s="2" t="n">
        <v>1099.05</v>
      </c>
      <c r="E109" s="5" t="e">
        <f aca="false">C109-#REF!</f>
        <v>#REF!</v>
      </c>
      <c r="F109" s="5" t="n">
        <v>16</v>
      </c>
      <c r="G109" s="5" t="n">
        <f aca="false">F109*1.5</f>
        <v>24</v>
      </c>
      <c r="H109" s="8" t="e">
        <f aca="false">E109-G109</f>
        <v>#REF!</v>
      </c>
      <c r="I109" s="9" t="n">
        <v>0.55</v>
      </c>
      <c r="J109" s="10" t="e">
        <f aca="false">H109*I109</f>
        <v>#REF!</v>
      </c>
      <c r="K109" s="8"/>
    </row>
    <row r="110" s="11" customFormat="true" ht="15" hidden="false" customHeight="true" outlineLevel="0" collapsed="false">
      <c r="A110" s="5" t="s">
        <v>5</v>
      </c>
      <c r="B110" s="13" t="n">
        <v>6420</v>
      </c>
      <c r="C110" s="13" t="n">
        <v>265.65</v>
      </c>
      <c r="D110" s="2" t="n">
        <v>904.3</v>
      </c>
      <c r="E110" s="5" t="e">
        <f aca="false">C110-#REF!</f>
        <v>#REF!</v>
      </c>
      <c r="F110" s="5" t="n">
        <v>24</v>
      </c>
      <c r="G110" s="5" t="n">
        <f aca="false">F110*1.5</f>
        <v>36</v>
      </c>
      <c r="H110" s="8" t="e">
        <f aca="false">E110-G110</f>
        <v>#REF!</v>
      </c>
      <c r="I110" s="9" t="n">
        <v>0.55</v>
      </c>
      <c r="J110" s="10" t="e">
        <f aca="false">H110*I110</f>
        <v>#REF!</v>
      </c>
      <c r="K110" s="8"/>
    </row>
    <row r="111" s="11" customFormat="true" ht="15" hidden="false" customHeight="true" outlineLevel="0" collapsed="false">
      <c r="A111" s="5" t="s">
        <v>5</v>
      </c>
      <c r="B111" s="13" t="n">
        <v>6421</v>
      </c>
      <c r="C111" s="13" t="n">
        <v>177.85</v>
      </c>
      <c r="D111" s="2" t="n">
        <v>444.6</v>
      </c>
      <c r="E111" s="5" t="e">
        <f aca="false">C111-#REF!</f>
        <v>#REF!</v>
      </c>
      <c r="F111" s="5" t="n">
        <v>16</v>
      </c>
      <c r="G111" s="5" t="n">
        <f aca="false">F111*1.5</f>
        <v>24</v>
      </c>
      <c r="H111" s="8" t="e">
        <f aca="false">E111-G111</f>
        <v>#REF!</v>
      </c>
      <c r="I111" s="9" t="n">
        <v>0.55</v>
      </c>
      <c r="J111" s="10" t="e">
        <f aca="false">H111*I111</f>
        <v>#REF!</v>
      </c>
      <c r="K111" s="8"/>
    </row>
    <row r="112" s="11" customFormat="true" ht="15" hidden="false" customHeight="true" outlineLevel="0" collapsed="false">
      <c r="A112" s="5" t="s">
        <v>5</v>
      </c>
      <c r="B112" s="13" t="n">
        <v>6422</v>
      </c>
      <c r="C112" s="13" t="n">
        <v>377.55</v>
      </c>
      <c r="D112" s="2" t="n">
        <v>730.5</v>
      </c>
      <c r="E112" s="5" t="e">
        <f aca="false">C112-#REF!</f>
        <v>#REF!</v>
      </c>
      <c r="F112" s="5" t="n">
        <v>24</v>
      </c>
      <c r="G112" s="5" t="n">
        <f aca="false">F112*1.5</f>
        <v>36</v>
      </c>
      <c r="H112" s="8" t="e">
        <f aca="false">E112-G112</f>
        <v>#REF!</v>
      </c>
      <c r="I112" s="9" t="n">
        <v>0.55</v>
      </c>
      <c r="J112" s="10" t="e">
        <f aca="false">H112*I112</f>
        <v>#REF!</v>
      </c>
      <c r="K112" s="8"/>
    </row>
    <row r="113" customFormat="false" ht="14.25" hidden="false" customHeight="false" outlineLevel="0" collapsed="false">
      <c r="A113" s="5" t="s">
        <v>5</v>
      </c>
      <c r="B113" s="13" t="n">
        <v>6423</v>
      </c>
      <c r="C113" s="13" t="n">
        <v>158.65</v>
      </c>
      <c r="D113" s="2" t="n">
        <v>434.3</v>
      </c>
      <c r="E113" s="5" t="e">
        <f aca="false">C113-#REF!</f>
        <v>#REF!</v>
      </c>
      <c r="F113" s="5" t="n">
        <v>16</v>
      </c>
      <c r="G113" s="5" t="n">
        <f aca="false">F113*1.5</f>
        <v>24</v>
      </c>
      <c r="H113" s="8" t="e">
        <f aca="false">E113-G113</f>
        <v>#REF!</v>
      </c>
      <c r="I113" s="9" t="n">
        <v>0.55</v>
      </c>
      <c r="J113" s="10" t="e">
        <f aca="false">H113*I113</f>
        <v>#REF!</v>
      </c>
      <c r="K113" s="8"/>
    </row>
    <row r="114" s="11" customFormat="true" ht="15" hidden="false" customHeight="true" outlineLevel="0" collapsed="false">
      <c r="A114" s="5" t="s">
        <v>5</v>
      </c>
      <c r="B114" s="13" t="n">
        <v>6424</v>
      </c>
      <c r="C114" s="13" t="n">
        <v>343.75</v>
      </c>
      <c r="D114" s="2" t="n">
        <v>462.45</v>
      </c>
      <c r="E114" s="5" t="e">
        <f aca="false">C114-#REF!</f>
        <v>#REF!</v>
      </c>
      <c r="F114" s="5" t="n">
        <v>24</v>
      </c>
      <c r="G114" s="5" t="n">
        <f aca="false">F114*1.5</f>
        <v>36</v>
      </c>
      <c r="H114" s="8" t="e">
        <f aca="false">E114-G114</f>
        <v>#REF!</v>
      </c>
      <c r="I114" s="9" t="n">
        <v>0.55</v>
      </c>
      <c r="J114" s="10" t="e">
        <f aca="false">H114*I114</f>
        <v>#REF!</v>
      </c>
      <c r="K114" s="8"/>
    </row>
    <row r="115" s="11" customFormat="true" ht="15" hidden="false" customHeight="true" outlineLevel="0" collapsed="false">
      <c r="A115" s="5" t="s">
        <v>5</v>
      </c>
      <c r="B115" s="13" t="n">
        <v>6425</v>
      </c>
      <c r="C115" s="13" t="n">
        <v>202.75</v>
      </c>
      <c r="D115" s="2" t="n">
        <v>619.5</v>
      </c>
      <c r="E115" s="5" t="e">
        <f aca="false">C115-#REF!</f>
        <v>#REF!</v>
      </c>
      <c r="F115" s="5" t="n">
        <v>16</v>
      </c>
      <c r="G115" s="5" t="n">
        <f aca="false">F115*1.5</f>
        <v>24</v>
      </c>
      <c r="H115" s="8" t="e">
        <f aca="false">E115-G115</f>
        <v>#REF!</v>
      </c>
      <c r="I115" s="9" t="n">
        <v>0.55</v>
      </c>
      <c r="J115" s="10" t="e">
        <f aca="false">H115*I115</f>
        <v>#REF!</v>
      </c>
      <c r="K115" s="8"/>
    </row>
    <row r="116" s="11" customFormat="true" ht="15" hidden="false" customHeight="true" outlineLevel="0" collapsed="false">
      <c r="A116" s="5" t="s">
        <v>5</v>
      </c>
      <c r="B116" s="13" t="n">
        <v>6426</v>
      </c>
      <c r="C116" s="13" t="n">
        <v>114.4</v>
      </c>
      <c r="D116" s="2" t="n">
        <v>434.55</v>
      </c>
      <c r="E116" s="5" t="e">
        <f aca="false">C116-#REF!</f>
        <v>#REF!</v>
      </c>
      <c r="F116" s="5" t="n">
        <v>24</v>
      </c>
      <c r="G116" s="5" t="n">
        <f aca="false">F116*1.5</f>
        <v>36</v>
      </c>
      <c r="H116" s="8" t="e">
        <f aca="false">E116-G116</f>
        <v>#REF!</v>
      </c>
      <c r="I116" s="9" t="n">
        <v>0.55</v>
      </c>
      <c r="J116" s="10" t="e">
        <f aca="false">H116*I116</f>
        <v>#REF!</v>
      </c>
      <c r="K116" s="8"/>
    </row>
    <row r="117" s="11" customFormat="true" ht="15" hidden="false" customHeight="true" outlineLevel="0" collapsed="false">
      <c r="A117" s="5" t="s">
        <v>5</v>
      </c>
      <c r="B117" s="13" t="n">
        <v>6427</v>
      </c>
      <c r="C117" s="13" t="n">
        <v>193.7</v>
      </c>
      <c r="D117" s="2" t="n">
        <v>293.7</v>
      </c>
      <c r="E117" s="5" t="e">
        <f aca="false">C117-#REF!</f>
        <v>#REF!</v>
      </c>
      <c r="F117" s="5" t="n">
        <v>16</v>
      </c>
      <c r="G117" s="5" t="n">
        <f aca="false">F117*1.5</f>
        <v>24</v>
      </c>
      <c r="H117" s="8" t="e">
        <f aca="false">E117-G117</f>
        <v>#REF!</v>
      </c>
      <c r="I117" s="9" t="n">
        <v>0.55</v>
      </c>
      <c r="J117" s="10" t="e">
        <f aca="false">H117*I117</f>
        <v>#REF!</v>
      </c>
      <c r="K117" s="8"/>
    </row>
    <row r="118" s="11" customFormat="true" ht="15" hidden="false" customHeight="true" outlineLevel="0" collapsed="false">
      <c r="A118" s="5" t="s">
        <v>5</v>
      </c>
      <c r="B118" s="13" t="n">
        <v>6428</v>
      </c>
      <c r="C118" s="13" t="n">
        <v>102.75</v>
      </c>
      <c r="D118" s="2" t="n">
        <v>190.9</v>
      </c>
      <c r="E118" s="5" t="e">
        <f aca="false">C118-#REF!</f>
        <v>#REF!</v>
      </c>
      <c r="F118" s="5" t="n">
        <v>24</v>
      </c>
      <c r="G118" s="5" t="n">
        <f aca="false">F118*1.5</f>
        <v>36</v>
      </c>
      <c r="H118" s="8" t="e">
        <f aca="false">E118-G118</f>
        <v>#REF!</v>
      </c>
      <c r="I118" s="9" t="n">
        <v>0.55</v>
      </c>
      <c r="J118" s="10" t="e">
        <f aca="false">H118*I118</f>
        <v>#REF!</v>
      </c>
      <c r="K118" s="8"/>
    </row>
    <row r="119" s="11" customFormat="true" ht="15" hidden="false" customHeight="true" outlineLevel="0" collapsed="false">
      <c r="A119" s="5"/>
      <c r="B119" s="13" t="n">
        <v>6429</v>
      </c>
      <c r="C119" s="13" t="n">
        <v>122</v>
      </c>
      <c r="D119" s="2" t="n">
        <v>655</v>
      </c>
      <c r="E119" s="5" t="e">
        <f aca="false">C119-#REF!</f>
        <v>#REF!</v>
      </c>
      <c r="F119" s="5" t="n">
        <v>32</v>
      </c>
      <c r="G119" s="5" t="n">
        <f aca="false">F119*1.5</f>
        <v>48</v>
      </c>
      <c r="H119" s="8" t="e">
        <f aca="false">E119-G119</f>
        <v>#REF!</v>
      </c>
      <c r="I119" s="9" t="n">
        <v>0.55</v>
      </c>
      <c r="J119" s="10" t="e">
        <f aca="false">H119*I119</f>
        <v>#REF!</v>
      </c>
      <c r="K119" s="8"/>
    </row>
    <row r="120" s="11" customFormat="true" ht="15" hidden="false" customHeight="true" outlineLevel="0" collapsed="false">
      <c r="A120" s="5"/>
      <c r="B120" s="13" t="n">
        <v>6430</v>
      </c>
      <c r="C120" s="13" t="n">
        <v>81</v>
      </c>
      <c r="D120" s="2" t="n">
        <v>291.1</v>
      </c>
      <c r="E120" s="5" t="e">
        <f aca="false">C120-#REF!</f>
        <v>#REF!</v>
      </c>
      <c r="F120" s="5" t="n">
        <v>32</v>
      </c>
      <c r="G120" s="5" t="n">
        <f aca="false">F120*1.5</f>
        <v>48</v>
      </c>
      <c r="H120" s="8" t="e">
        <f aca="false">E120-G120</f>
        <v>#REF!</v>
      </c>
      <c r="I120" s="9" t="n">
        <v>0.55</v>
      </c>
      <c r="J120" s="10" t="e">
        <f aca="false">H120*I120</f>
        <v>#REF!</v>
      </c>
      <c r="K120" s="8"/>
    </row>
    <row r="121" s="11" customFormat="true" ht="15.95" hidden="false" customHeight="true" outlineLevel="0" collapsed="false">
      <c r="A121" s="5" t="s">
        <v>5</v>
      </c>
      <c r="B121" s="13" t="n">
        <v>6501</v>
      </c>
      <c r="C121" s="13" t="n">
        <v>91.65</v>
      </c>
      <c r="D121" s="2" t="n">
        <v>505.8</v>
      </c>
      <c r="E121" s="5" t="e">
        <f aca="false">C121-#REF!</f>
        <v>#REF!</v>
      </c>
      <c r="F121" s="5" t="n">
        <v>16</v>
      </c>
      <c r="G121" s="5" t="n">
        <f aca="false">F121*1.5</f>
        <v>24</v>
      </c>
      <c r="H121" s="8" t="e">
        <f aca="false">E121-G121</f>
        <v>#REF!</v>
      </c>
      <c r="I121" s="9" t="n">
        <v>0.55</v>
      </c>
      <c r="J121" s="10" t="e">
        <f aca="false">H121*I121</f>
        <v>#REF!</v>
      </c>
      <c r="K121" s="8"/>
    </row>
    <row r="122" s="11" customFormat="true" ht="15.95" hidden="false" customHeight="true" outlineLevel="0" collapsed="false">
      <c r="A122" s="5" t="s">
        <v>5</v>
      </c>
      <c r="B122" s="13" t="n">
        <v>6502</v>
      </c>
      <c r="C122" s="13" t="n">
        <v>231.9</v>
      </c>
      <c r="D122" s="2" t="n">
        <v>484.45</v>
      </c>
      <c r="E122" s="5" t="e">
        <f aca="false">C122-#REF!</f>
        <v>#REF!</v>
      </c>
      <c r="F122" s="5" t="n">
        <v>24</v>
      </c>
      <c r="G122" s="5" t="n">
        <f aca="false">F122*1.5</f>
        <v>36</v>
      </c>
      <c r="H122" s="8" t="e">
        <f aca="false">E122-G122</f>
        <v>#REF!</v>
      </c>
      <c r="I122" s="9" t="n">
        <v>0.55</v>
      </c>
      <c r="J122" s="10" t="e">
        <f aca="false">H122*I122</f>
        <v>#REF!</v>
      </c>
      <c r="K122" s="8"/>
    </row>
    <row r="123" s="11" customFormat="true" ht="15.95" hidden="false" customHeight="true" outlineLevel="0" collapsed="false">
      <c r="A123" s="5" t="s">
        <v>5</v>
      </c>
      <c r="B123" s="13" t="n">
        <v>6503</v>
      </c>
      <c r="C123" s="13" t="n">
        <v>92.75</v>
      </c>
      <c r="D123" s="2" t="n">
        <v>344.9</v>
      </c>
      <c r="E123" s="5" t="e">
        <f aca="false">C123-#REF!</f>
        <v>#REF!</v>
      </c>
      <c r="F123" s="5" t="n">
        <v>16</v>
      </c>
      <c r="G123" s="5" t="n">
        <f aca="false">F123*1.5</f>
        <v>24</v>
      </c>
      <c r="H123" s="8" t="e">
        <f aca="false">E123-G123</f>
        <v>#REF!</v>
      </c>
      <c r="I123" s="9" t="n">
        <v>0.55</v>
      </c>
      <c r="J123" s="10" t="e">
        <f aca="false">H123*I123</f>
        <v>#REF!</v>
      </c>
      <c r="K123" s="8"/>
    </row>
    <row r="124" s="11" customFormat="true" ht="15" hidden="false" customHeight="true" outlineLevel="0" collapsed="false">
      <c r="A124" s="5" t="s">
        <v>5</v>
      </c>
      <c r="B124" s="13" t="n">
        <v>6504</v>
      </c>
      <c r="C124" s="13" t="n">
        <v>137</v>
      </c>
      <c r="D124" s="2" t="n">
        <v>431.3</v>
      </c>
      <c r="E124" s="5" t="e">
        <f aca="false">C124-#REF!</f>
        <v>#REF!</v>
      </c>
      <c r="F124" s="5" t="n">
        <v>24</v>
      </c>
      <c r="G124" s="5" t="n">
        <f aca="false">F124*1.5</f>
        <v>36</v>
      </c>
      <c r="H124" s="8" t="e">
        <f aca="false">E124-G124</f>
        <v>#REF!</v>
      </c>
      <c r="I124" s="9" t="n">
        <v>0.55</v>
      </c>
      <c r="J124" s="10" t="e">
        <f aca="false">H124*I124</f>
        <v>#REF!</v>
      </c>
      <c r="K124" s="8"/>
    </row>
    <row r="125" s="11" customFormat="true" ht="15.95" hidden="false" customHeight="true" outlineLevel="0" collapsed="false">
      <c r="A125" s="5" t="s">
        <v>5</v>
      </c>
      <c r="B125" s="13" t="n">
        <v>6505</v>
      </c>
      <c r="C125" s="13" t="n">
        <v>72.25</v>
      </c>
      <c r="D125" s="2" t="n">
        <v>594.6</v>
      </c>
      <c r="E125" s="5" t="e">
        <f aca="false">C125-#REF!</f>
        <v>#REF!</v>
      </c>
      <c r="F125" s="5" t="n">
        <v>16</v>
      </c>
      <c r="G125" s="5" t="n">
        <f aca="false">F125*1.5</f>
        <v>24</v>
      </c>
      <c r="H125" s="8" t="e">
        <f aca="false">E125-G125</f>
        <v>#REF!</v>
      </c>
      <c r="I125" s="9" t="n">
        <v>0.55</v>
      </c>
      <c r="J125" s="10" t="e">
        <f aca="false">H125*I125</f>
        <v>#REF!</v>
      </c>
      <c r="K125" s="8"/>
    </row>
    <row r="126" s="11" customFormat="true" ht="15.95" hidden="false" customHeight="true" outlineLevel="0" collapsed="false">
      <c r="A126" s="5" t="s">
        <v>5</v>
      </c>
      <c r="B126" s="13" t="n">
        <v>6506</v>
      </c>
      <c r="C126" s="13" t="n">
        <v>175.75</v>
      </c>
      <c r="D126" s="2" t="n">
        <v>262.8</v>
      </c>
      <c r="E126" s="5" t="e">
        <f aca="false">C126-#REF!</f>
        <v>#REF!</v>
      </c>
      <c r="F126" s="5" t="n">
        <v>24</v>
      </c>
      <c r="G126" s="5" t="n">
        <f aca="false">F126*1.5</f>
        <v>36</v>
      </c>
      <c r="H126" s="8" t="e">
        <f aca="false">E126-G126</f>
        <v>#REF!</v>
      </c>
      <c r="I126" s="9" t="n">
        <v>0.55</v>
      </c>
      <c r="J126" s="10" t="e">
        <f aca="false">H126*I126</f>
        <v>#REF!</v>
      </c>
      <c r="K126" s="8"/>
    </row>
    <row r="127" s="11" customFormat="true" ht="15.95" hidden="false" customHeight="true" outlineLevel="0" collapsed="false">
      <c r="A127" s="5" t="s">
        <v>5</v>
      </c>
      <c r="B127" s="13" t="n">
        <v>6507</v>
      </c>
      <c r="C127" s="13" t="n">
        <v>80.25</v>
      </c>
      <c r="D127" s="2" t="n">
        <v>1313.9</v>
      </c>
      <c r="E127" s="5" t="e">
        <f aca="false">C127-#REF!</f>
        <v>#REF!</v>
      </c>
      <c r="F127" s="5" t="n">
        <v>16</v>
      </c>
      <c r="G127" s="5" t="n">
        <f aca="false">F127*1.5</f>
        <v>24</v>
      </c>
      <c r="H127" s="8" t="e">
        <f aca="false">E127-G127</f>
        <v>#REF!</v>
      </c>
      <c r="I127" s="9" t="n">
        <v>0.55</v>
      </c>
      <c r="J127" s="10" t="e">
        <f aca="false">H127*I127</f>
        <v>#REF!</v>
      </c>
      <c r="K127" s="8"/>
    </row>
    <row r="128" s="11" customFormat="true" ht="15.95" hidden="false" customHeight="true" outlineLevel="0" collapsed="false">
      <c r="A128" s="5" t="s">
        <v>5</v>
      </c>
      <c r="B128" s="13" t="n">
        <v>6508</v>
      </c>
      <c r="C128" s="13" t="n">
        <v>137.45</v>
      </c>
      <c r="D128" s="2" t="n">
        <v>392.6</v>
      </c>
      <c r="E128" s="5" t="e">
        <f aca="false">C128-#REF!</f>
        <v>#REF!</v>
      </c>
      <c r="F128" s="5" t="n">
        <v>24</v>
      </c>
      <c r="G128" s="5" t="n">
        <f aca="false">F128*1.5</f>
        <v>36</v>
      </c>
      <c r="H128" s="8" t="e">
        <f aca="false">E128-G128</f>
        <v>#REF!</v>
      </c>
      <c r="I128" s="9" t="n">
        <v>0.55</v>
      </c>
      <c r="J128" s="10" t="e">
        <f aca="false">H128*I128</f>
        <v>#REF!</v>
      </c>
      <c r="K128" s="8"/>
    </row>
    <row r="129" s="11" customFormat="true" ht="15" hidden="false" customHeight="true" outlineLevel="0" collapsed="false">
      <c r="A129" s="5" t="s">
        <v>5</v>
      </c>
      <c r="B129" s="13" t="n">
        <v>6509</v>
      </c>
      <c r="C129" s="13" t="n">
        <v>106.4</v>
      </c>
      <c r="D129" s="2" t="n">
        <v>1199</v>
      </c>
      <c r="E129" s="5" t="e">
        <f aca="false">C129-#REF!</f>
        <v>#REF!</v>
      </c>
      <c r="F129" s="5" t="n">
        <v>16</v>
      </c>
      <c r="G129" s="5" t="n">
        <f aca="false">F129*1.5</f>
        <v>24</v>
      </c>
      <c r="H129" s="8" t="e">
        <f aca="false">E129-G129</f>
        <v>#REF!</v>
      </c>
      <c r="I129" s="9" t="n">
        <v>0.55</v>
      </c>
      <c r="J129" s="10" t="e">
        <f aca="false">H129*I129</f>
        <v>#REF!</v>
      </c>
      <c r="K129" s="8"/>
    </row>
    <row r="130" s="11" customFormat="true" ht="15.95" hidden="false" customHeight="true" outlineLevel="0" collapsed="false">
      <c r="A130" s="5" t="s">
        <v>5</v>
      </c>
      <c r="B130" s="13" t="n">
        <v>6510</v>
      </c>
      <c r="C130" s="13" t="n">
        <v>85.8</v>
      </c>
      <c r="D130" s="2" t="n">
        <v>1317.75</v>
      </c>
      <c r="E130" s="5" t="e">
        <f aca="false">C130-#REF!</f>
        <v>#REF!</v>
      </c>
      <c r="F130" s="5" t="n">
        <v>24</v>
      </c>
      <c r="G130" s="5" t="n">
        <f aca="false">F130*1.5</f>
        <v>36</v>
      </c>
      <c r="H130" s="8" t="e">
        <f aca="false">E130-G130</f>
        <v>#REF!</v>
      </c>
      <c r="I130" s="9" t="n">
        <v>0.55</v>
      </c>
      <c r="J130" s="10" t="e">
        <f aca="false">H130*I130</f>
        <v>#REF!</v>
      </c>
      <c r="K130" s="8"/>
    </row>
    <row r="131" s="11" customFormat="true" ht="15.95" hidden="false" customHeight="true" outlineLevel="0" collapsed="false">
      <c r="A131" s="5" t="s">
        <v>5</v>
      </c>
      <c r="B131" s="13" t="n">
        <v>6511</v>
      </c>
      <c r="C131" s="13" t="n">
        <v>84.05</v>
      </c>
      <c r="D131" s="2" t="n">
        <v>1370.75</v>
      </c>
      <c r="E131" s="5" t="e">
        <f aca="false">C131-#REF!</f>
        <v>#REF!</v>
      </c>
      <c r="F131" s="5" t="n">
        <v>16</v>
      </c>
      <c r="G131" s="5" t="n">
        <f aca="false">F131*1.5</f>
        <v>24</v>
      </c>
      <c r="H131" s="8" t="e">
        <f aca="false">E131-G131</f>
        <v>#REF!</v>
      </c>
      <c r="I131" s="9" t="n">
        <v>0.55</v>
      </c>
      <c r="J131" s="10" t="e">
        <f aca="false">H131*I131</f>
        <v>#REF!</v>
      </c>
      <c r="K131" s="8"/>
    </row>
    <row r="132" s="11" customFormat="true" ht="15.95" hidden="false" customHeight="true" outlineLevel="0" collapsed="false">
      <c r="A132" s="5" t="s">
        <v>5</v>
      </c>
      <c r="B132" s="13" t="n">
        <v>6512</v>
      </c>
      <c r="C132" s="13" t="n">
        <v>153.3</v>
      </c>
      <c r="D132" s="2" t="n">
        <v>401.5</v>
      </c>
      <c r="E132" s="5" t="e">
        <f aca="false">C132-#REF!</f>
        <v>#REF!</v>
      </c>
      <c r="F132" s="5" t="n">
        <v>24</v>
      </c>
      <c r="G132" s="5" t="n">
        <f aca="false">F132*1.5</f>
        <v>36</v>
      </c>
      <c r="H132" s="8" t="e">
        <f aca="false">E132-G132</f>
        <v>#REF!</v>
      </c>
      <c r="I132" s="9" t="n">
        <v>0.55</v>
      </c>
      <c r="J132" s="10" t="e">
        <f aca="false">H132*I132</f>
        <v>#REF!</v>
      </c>
      <c r="K132" s="8"/>
    </row>
    <row r="133" s="11" customFormat="true" ht="15" hidden="false" customHeight="true" outlineLevel="0" collapsed="false">
      <c r="A133" s="5" t="s">
        <v>5</v>
      </c>
      <c r="B133" s="13" t="n">
        <v>6513</v>
      </c>
      <c r="C133" s="13" t="n">
        <v>63</v>
      </c>
      <c r="D133" s="2" t="n">
        <v>273.4</v>
      </c>
      <c r="E133" s="5" t="e">
        <f aca="false">C133-#REF!</f>
        <v>#REF!</v>
      </c>
      <c r="F133" s="5" t="n">
        <v>16</v>
      </c>
      <c r="G133" s="5" t="n">
        <f aca="false">F133*1.5</f>
        <v>24</v>
      </c>
      <c r="H133" s="8" t="e">
        <f aca="false">E133-G133</f>
        <v>#REF!</v>
      </c>
      <c r="I133" s="9" t="n">
        <v>0.55</v>
      </c>
      <c r="J133" s="10" t="e">
        <f aca="false">H133*I133</f>
        <v>#REF!</v>
      </c>
      <c r="K133" s="8"/>
    </row>
    <row r="134" s="11" customFormat="true" ht="15.95" hidden="false" customHeight="true" outlineLevel="0" collapsed="false">
      <c r="A134" s="5" t="s">
        <v>5</v>
      </c>
      <c r="B134" s="13" t="n">
        <v>6514</v>
      </c>
      <c r="C134" s="13" t="n">
        <v>272.35</v>
      </c>
      <c r="D134" s="2" t="n">
        <v>563.5</v>
      </c>
      <c r="E134" s="5" t="e">
        <f aca="false">C134-#REF!</f>
        <v>#REF!</v>
      </c>
      <c r="F134" s="5" t="n">
        <v>24</v>
      </c>
      <c r="G134" s="5" t="n">
        <f aca="false">F134*1.5</f>
        <v>36</v>
      </c>
      <c r="H134" s="8" t="e">
        <f aca="false">E134-G134</f>
        <v>#REF!</v>
      </c>
      <c r="I134" s="9" t="n">
        <v>0.55</v>
      </c>
      <c r="J134" s="10" t="e">
        <f aca="false">H134*I134</f>
        <v>#REF!</v>
      </c>
      <c r="K134" s="8"/>
    </row>
    <row r="135" s="11" customFormat="true" ht="15.95" hidden="false" customHeight="true" outlineLevel="0" collapsed="false">
      <c r="A135" s="5" t="s">
        <v>5</v>
      </c>
      <c r="B135" s="13" t="n">
        <v>6515</v>
      </c>
      <c r="C135" s="13" t="n">
        <v>67.65</v>
      </c>
      <c r="D135" s="2" t="n">
        <v>866.5</v>
      </c>
      <c r="E135" s="5" t="e">
        <f aca="false">C135-#REF!</f>
        <v>#REF!</v>
      </c>
      <c r="F135" s="5" t="n">
        <v>16</v>
      </c>
      <c r="G135" s="5" t="n">
        <f aca="false">F135*1.5</f>
        <v>24</v>
      </c>
      <c r="H135" s="8" t="e">
        <f aca="false">E135-G135</f>
        <v>#REF!</v>
      </c>
      <c r="I135" s="9" t="n">
        <v>0.55</v>
      </c>
      <c r="J135" s="10" t="e">
        <f aca="false">H135*I135</f>
        <v>#REF!</v>
      </c>
      <c r="K135" s="8"/>
    </row>
    <row r="136" s="11" customFormat="true" ht="15.95" hidden="false" customHeight="true" outlineLevel="0" collapsed="false">
      <c r="A136" s="5" t="s">
        <v>5</v>
      </c>
      <c r="B136" s="13" t="n">
        <v>6516</v>
      </c>
      <c r="C136" s="13" t="n">
        <v>278.25</v>
      </c>
      <c r="D136" s="2" t="n">
        <v>342.45</v>
      </c>
      <c r="E136" s="5" t="e">
        <f aca="false">C136-#REF!</f>
        <v>#REF!</v>
      </c>
      <c r="F136" s="5" t="n">
        <v>24</v>
      </c>
      <c r="G136" s="5" t="n">
        <f aca="false">F136*1.5</f>
        <v>36</v>
      </c>
      <c r="H136" s="8" t="e">
        <f aca="false">E136-G136</f>
        <v>#REF!</v>
      </c>
      <c r="I136" s="9" t="n">
        <v>0.55</v>
      </c>
      <c r="J136" s="10" t="e">
        <f aca="false">H136*I136</f>
        <v>#REF!</v>
      </c>
      <c r="K136" s="8"/>
    </row>
    <row r="137" s="11" customFormat="true" ht="15.95" hidden="false" customHeight="true" outlineLevel="0" collapsed="false">
      <c r="A137" s="5" t="s">
        <v>5</v>
      </c>
      <c r="B137" s="13" t="n">
        <v>6517</v>
      </c>
      <c r="C137" s="13" t="n">
        <v>267.25</v>
      </c>
      <c r="D137" s="2" t="n">
        <v>1194.85</v>
      </c>
      <c r="E137" s="5" t="e">
        <f aca="false">C137-#REF!</f>
        <v>#REF!</v>
      </c>
      <c r="F137" s="5" t="n">
        <v>16</v>
      </c>
      <c r="G137" s="5" t="n">
        <f aca="false">F137*1.5</f>
        <v>24</v>
      </c>
      <c r="H137" s="8" t="e">
        <f aca="false">E137-G137</f>
        <v>#REF!</v>
      </c>
      <c r="I137" s="9" t="n">
        <v>0.55</v>
      </c>
      <c r="J137" s="10" t="e">
        <f aca="false">H137*I137</f>
        <v>#REF!</v>
      </c>
      <c r="K137" s="8"/>
    </row>
    <row r="138" s="11" customFormat="true" ht="15.95" hidden="false" customHeight="true" outlineLevel="0" collapsed="false">
      <c r="A138" s="5" t="s">
        <v>5</v>
      </c>
      <c r="B138" s="13" t="n">
        <v>6518</v>
      </c>
      <c r="C138" s="13" t="n">
        <v>301.55</v>
      </c>
      <c r="D138" s="2" t="n">
        <v>640.95</v>
      </c>
      <c r="E138" s="5" t="e">
        <f aca="false">C138-#REF!</f>
        <v>#REF!</v>
      </c>
      <c r="F138" s="5" t="n">
        <v>24</v>
      </c>
      <c r="G138" s="5" t="n">
        <f aca="false">F138*1.5</f>
        <v>36</v>
      </c>
      <c r="H138" s="8" t="e">
        <f aca="false">E138-G138</f>
        <v>#REF!</v>
      </c>
      <c r="I138" s="9" t="n">
        <v>0.55</v>
      </c>
      <c r="J138" s="10" t="e">
        <f aca="false">H138*I138</f>
        <v>#REF!</v>
      </c>
      <c r="K138" s="8"/>
    </row>
    <row r="139" s="11" customFormat="true" ht="15" hidden="false" customHeight="true" outlineLevel="0" collapsed="false">
      <c r="A139" s="5" t="s">
        <v>5</v>
      </c>
      <c r="B139" s="13" t="n">
        <v>6519</v>
      </c>
      <c r="C139" s="13" t="n">
        <v>95</v>
      </c>
      <c r="D139" s="2" t="n">
        <v>374.85</v>
      </c>
      <c r="E139" s="5" t="e">
        <f aca="false">C139-#REF!</f>
        <v>#REF!</v>
      </c>
      <c r="F139" s="5" t="n">
        <v>16</v>
      </c>
      <c r="G139" s="5" t="n">
        <f aca="false">F139*1.5</f>
        <v>24</v>
      </c>
      <c r="H139" s="8" t="e">
        <f aca="false">E139-G139</f>
        <v>#REF!</v>
      </c>
      <c r="I139" s="9" t="n">
        <v>0.55</v>
      </c>
      <c r="J139" s="10" t="e">
        <f aca="false">H139*I139</f>
        <v>#REF!</v>
      </c>
      <c r="K139" s="8"/>
    </row>
    <row r="140" s="11" customFormat="true" ht="15.95" hidden="false" customHeight="true" outlineLevel="0" collapsed="false">
      <c r="A140" s="5" t="s">
        <v>5</v>
      </c>
      <c r="B140" s="13" t="n">
        <v>6520</v>
      </c>
      <c r="C140" s="13" t="n">
        <v>34</v>
      </c>
      <c r="D140" s="2" t="n">
        <v>689.2</v>
      </c>
      <c r="E140" s="5" t="e">
        <f aca="false">C140-#REF!</f>
        <v>#REF!</v>
      </c>
      <c r="F140" s="5" t="n">
        <v>24</v>
      </c>
      <c r="G140" s="5" t="n">
        <f aca="false">F140*1.5</f>
        <v>36</v>
      </c>
      <c r="H140" s="8" t="e">
        <f aca="false">E140-G140</f>
        <v>#REF!</v>
      </c>
      <c r="I140" s="9" t="n">
        <v>0.55</v>
      </c>
      <c r="J140" s="12" t="e">
        <f aca="false">H140*I140</f>
        <v>#REF!</v>
      </c>
      <c r="K140" s="8"/>
    </row>
    <row r="141" s="11" customFormat="true" ht="15.95" hidden="false" customHeight="true" outlineLevel="0" collapsed="false">
      <c r="A141" s="5" t="s">
        <v>5</v>
      </c>
      <c r="B141" s="13" t="n">
        <v>6521</v>
      </c>
      <c r="C141" s="13" t="n">
        <v>135.15</v>
      </c>
      <c r="D141" s="2" t="n">
        <v>408.45</v>
      </c>
      <c r="E141" s="5" t="e">
        <f aca="false">C141-#REF!</f>
        <v>#REF!</v>
      </c>
      <c r="F141" s="5" t="n">
        <v>16</v>
      </c>
      <c r="G141" s="5" t="n">
        <f aca="false">F141*1.5</f>
        <v>24</v>
      </c>
      <c r="H141" s="8" t="e">
        <f aca="false">E141-G141</f>
        <v>#REF!</v>
      </c>
      <c r="I141" s="9" t="n">
        <v>0.55</v>
      </c>
      <c r="J141" s="10" t="e">
        <f aca="false">H141*I141</f>
        <v>#REF!</v>
      </c>
      <c r="K141" s="8"/>
    </row>
    <row r="142" s="11" customFormat="true" ht="15" hidden="false" customHeight="true" outlineLevel="0" collapsed="false">
      <c r="A142" s="5" t="s">
        <v>5</v>
      </c>
      <c r="B142" s="13" t="n">
        <v>6522</v>
      </c>
      <c r="C142" s="13" t="n">
        <v>101.65</v>
      </c>
      <c r="D142" s="2" t="n">
        <v>62</v>
      </c>
      <c r="E142" s="5" t="e">
        <f aca="false">C142-#REF!</f>
        <v>#REF!</v>
      </c>
      <c r="F142" s="5" t="n">
        <v>24</v>
      </c>
      <c r="G142" s="5" t="n">
        <f aca="false">F142*1.5</f>
        <v>36</v>
      </c>
      <c r="H142" s="8" t="e">
        <f aca="false">E142-G142</f>
        <v>#REF!</v>
      </c>
      <c r="I142" s="9" t="n">
        <v>0.55</v>
      </c>
      <c r="J142" s="10" t="e">
        <f aca="false">H142*I142</f>
        <v>#REF!</v>
      </c>
      <c r="K142" s="8"/>
    </row>
    <row r="143" s="11" customFormat="true" ht="15.95" hidden="false" customHeight="true" outlineLevel="0" collapsed="false">
      <c r="A143" s="5" t="s">
        <v>5</v>
      </c>
      <c r="B143" s="13" t="n">
        <v>6523</v>
      </c>
      <c r="C143" s="13" t="n">
        <v>113.95</v>
      </c>
      <c r="D143" s="2" t="n">
        <v>870.05</v>
      </c>
      <c r="E143" s="5" t="e">
        <f aca="false">C143-#REF!</f>
        <v>#REF!</v>
      </c>
      <c r="F143" s="5" t="n">
        <v>16</v>
      </c>
      <c r="G143" s="5" t="n">
        <f aca="false">F143*1.5</f>
        <v>24</v>
      </c>
      <c r="H143" s="8" t="e">
        <f aca="false">E143-G143</f>
        <v>#REF!</v>
      </c>
      <c r="I143" s="9" t="n">
        <v>0.55</v>
      </c>
      <c r="J143" s="10" t="e">
        <f aca="false">H143*I143</f>
        <v>#REF!</v>
      </c>
      <c r="K143" s="8"/>
    </row>
    <row r="144" s="11" customFormat="true" ht="15.95" hidden="false" customHeight="true" outlineLevel="0" collapsed="false">
      <c r="A144" s="5" t="s">
        <v>5</v>
      </c>
      <c r="B144" s="13" t="n">
        <v>6524</v>
      </c>
      <c r="C144" s="13" t="n">
        <v>268</v>
      </c>
      <c r="D144" s="2" t="n">
        <v>242.5</v>
      </c>
      <c r="E144" s="5" t="e">
        <f aca="false">C144-#REF!</f>
        <v>#REF!</v>
      </c>
      <c r="F144" s="5" t="n">
        <v>24</v>
      </c>
      <c r="G144" s="5" t="n">
        <f aca="false">F144*1.5</f>
        <v>36</v>
      </c>
      <c r="H144" s="8" t="e">
        <f aca="false">E144-G144</f>
        <v>#REF!</v>
      </c>
      <c r="I144" s="9" t="n">
        <v>0.55</v>
      </c>
      <c r="J144" s="10" t="e">
        <f aca="false">H144*I144</f>
        <v>#REF!</v>
      </c>
      <c r="K144" s="8"/>
    </row>
    <row r="145" s="11" customFormat="true" ht="15" hidden="false" customHeight="true" outlineLevel="0" collapsed="false">
      <c r="A145" s="5" t="s">
        <v>5</v>
      </c>
      <c r="B145" s="13" t="n">
        <v>6525</v>
      </c>
      <c r="C145" s="13" t="n">
        <v>128.75</v>
      </c>
      <c r="D145" s="2" t="n">
        <v>326.5</v>
      </c>
      <c r="E145" s="5" t="e">
        <f aca="false">C145-#REF!</f>
        <v>#REF!</v>
      </c>
      <c r="F145" s="5" t="n">
        <v>16</v>
      </c>
      <c r="G145" s="5" t="n">
        <f aca="false">F145*1.5</f>
        <v>24</v>
      </c>
      <c r="H145" s="8" t="e">
        <f aca="false">E145-G145</f>
        <v>#REF!</v>
      </c>
      <c r="I145" s="9" t="n">
        <v>0.55</v>
      </c>
      <c r="J145" s="10" t="e">
        <f aca="false">H145*I145</f>
        <v>#REF!</v>
      </c>
      <c r="K145" s="8"/>
    </row>
    <row r="146" s="11" customFormat="true" ht="15" hidden="false" customHeight="true" outlineLevel="0" collapsed="false">
      <c r="A146" s="5" t="s">
        <v>5</v>
      </c>
      <c r="B146" s="13" t="n">
        <v>6526</v>
      </c>
      <c r="C146" s="13" t="n">
        <v>77.15</v>
      </c>
      <c r="D146" s="2" t="n">
        <v>221.45</v>
      </c>
      <c r="E146" s="5" t="e">
        <f aca="false">C146-#REF!</f>
        <v>#REF!</v>
      </c>
      <c r="F146" s="5" t="n">
        <v>24</v>
      </c>
      <c r="G146" s="5" t="n">
        <f aca="false">F146*1.5</f>
        <v>36</v>
      </c>
      <c r="H146" s="8" t="e">
        <f aca="false">E146-G146</f>
        <v>#REF!</v>
      </c>
      <c r="I146" s="9" t="n">
        <v>0.55</v>
      </c>
      <c r="J146" s="10" t="e">
        <f aca="false">H146*I146</f>
        <v>#REF!</v>
      </c>
      <c r="K146" s="8"/>
    </row>
    <row r="147" s="11" customFormat="true" ht="15.95" hidden="false" customHeight="true" outlineLevel="0" collapsed="false">
      <c r="A147" s="5" t="s">
        <v>5</v>
      </c>
      <c r="B147" s="13" t="n">
        <v>6527</v>
      </c>
      <c r="C147" s="13" t="n">
        <v>113.35</v>
      </c>
      <c r="D147" s="2" t="n">
        <v>354.7</v>
      </c>
      <c r="E147" s="5" t="e">
        <f aca="false">C147-#REF!</f>
        <v>#REF!</v>
      </c>
      <c r="F147" s="5" t="n">
        <v>16</v>
      </c>
      <c r="G147" s="5" t="n">
        <f aca="false">F147*1.5</f>
        <v>24</v>
      </c>
      <c r="H147" s="8" t="e">
        <f aca="false">E147-G147</f>
        <v>#REF!</v>
      </c>
      <c r="I147" s="9" t="n">
        <v>0.55</v>
      </c>
      <c r="J147" s="10" t="e">
        <f aca="false">H147*I147</f>
        <v>#REF!</v>
      </c>
      <c r="K147" s="8"/>
    </row>
    <row r="148" s="11" customFormat="true" ht="15.95" hidden="false" customHeight="true" outlineLevel="0" collapsed="false">
      <c r="A148" s="5" t="s">
        <v>5</v>
      </c>
      <c r="B148" s="13" t="n">
        <v>6528</v>
      </c>
      <c r="C148" s="13" t="n">
        <v>98.3</v>
      </c>
      <c r="D148" s="2" t="n">
        <v>305.8</v>
      </c>
      <c r="E148" s="5" t="e">
        <f aca="false">C148-#REF!</f>
        <v>#REF!</v>
      </c>
      <c r="F148" s="5" t="n">
        <v>24</v>
      </c>
      <c r="G148" s="5" t="n">
        <f aca="false">F148*1.5</f>
        <v>36</v>
      </c>
      <c r="H148" s="8" t="e">
        <f aca="false">E148-G148</f>
        <v>#REF!</v>
      </c>
      <c r="I148" s="9" t="n">
        <v>0.55</v>
      </c>
      <c r="J148" s="10" t="e">
        <f aca="false">H148*I148</f>
        <v>#REF!</v>
      </c>
      <c r="K148" s="8"/>
    </row>
    <row r="149" s="11" customFormat="true" ht="15.95" hidden="false" customHeight="true" outlineLevel="0" collapsed="false">
      <c r="A149" s="5"/>
      <c r="B149" s="13" t="n">
        <v>6529</v>
      </c>
      <c r="C149" s="13" t="n">
        <v>0</v>
      </c>
      <c r="D149" s="2" t="n">
        <v>1499.9</v>
      </c>
      <c r="E149" s="5"/>
      <c r="F149" s="5"/>
      <c r="G149" s="5" t="n">
        <f aca="false">F149*1.5</f>
        <v>0</v>
      </c>
      <c r="H149" s="8" t="n">
        <f aca="false">E149-G149</f>
        <v>0</v>
      </c>
      <c r="I149" s="9" t="n">
        <v>0.55</v>
      </c>
      <c r="J149" s="12" t="n">
        <f aca="false">H149*I149</f>
        <v>0</v>
      </c>
      <c r="K149" s="8"/>
    </row>
    <row r="150" s="11" customFormat="true" ht="15.95" hidden="false" customHeight="true" outlineLevel="0" collapsed="false">
      <c r="A150" s="5"/>
      <c r="B150" s="13" t="n">
        <v>6530</v>
      </c>
      <c r="C150" s="13" t="n">
        <v>37</v>
      </c>
      <c r="D150" s="2" t="n">
        <v>0</v>
      </c>
      <c r="E150" s="5"/>
      <c r="F150" s="5"/>
      <c r="G150" s="5" t="n">
        <f aca="false">F150*1.5</f>
        <v>0</v>
      </c>
      <c r="H150" s="8" t="n">
        <f aca="false">E150-G150</f>
        <v>0</v>
      </c>
      <c r="I150" s="9" t="n">
        <v>0.55</v>
      </c>
      <c r="J150" s="12" t="n">
        <f aca="false">H150*I150</f>
        <v>0</v>
      </c>
      <c r="K150" s="8"/>
    </row>
    <row r="151" s="11" customFormat="true" ht="15.95" hidden="false" customHeight="true" outlineLevel="0" collapsed="false">
      <c r="A151" s="5" t="s">
        <v>5</v>
      </c>
      <c r="B151" s="13" t="n">
        <v>6601</v>
      </c>
      <c r="C151" s="13" t="n">
        <v>35.75</v>
      </c>
      <c r="D151" s="2" t="n">
        <v>430.4</v>
      </c>
      <c r="E151" s="5" t="e">
        <f aca="false">C151-#REF!</f>
        <v>#REF!</v>
      </c>
      <c r="F151" s="5" t="n">
        <v>16</v>
      </c>
      <c r="G151" s="5" t="n">
        <f aca="false">F151*1.5</f>
        <v>24</v>
      </c>
      <c r="H151" s="8" t="e">
        <f aca="false">E151-G151</f>
        <v>#REF!</v>
      </c>
      <c r="I151" s="9" t="n">
        <v>0.55</v>
      </c>
      <c r="J151" s="10" t="e">
        <f aca="false">H151*I151</f>
        <v>#REF!</v>
      </c>
      <c r="K151" s="8"/>
    </row>
    <row r="152" s="11" customFormat="true" ht="15.95" hidden="false" customHeight="true" outlineLevel="0" collapsed="false">
      <c r="A152" s="5" t="s">
        <v>5</v>
      </c>
      <c r="B152" s="13" t="n">
        <v>6602</v>
      </c>
      <c r="C152" s="13" t="n">
        <v>115</v>
      </c>
      <c r="D152" s="2" t="n">
        <v>307.25</v>
      </c>
      <c r="E152" s="5" t="e">
        <f aca="false">C152-#REF!</f>
        <v>#REF!</v>
      </c>
      <c r="F152" s="5" t="n">
        <v>24</v>
      </c>
      <c r="G152" s="5" t="n">
        <f aca="false">F152*1.5</f>
        <v>36</v>
      </c>
      <c r="H152" s="8" t="e">
        <f aca="false">E152-G152</f>
        <v>#REF!</v>
      </c>
      <c r="I152" s="9" t="n">
        <v>0.55</v>
      </c>
      <c r="J152" s="10" t="e">
        <f aca="false">H152*I152</f>
        <v>#REF!</v>
      </c>
      <c r="K152" s="8"/>
    </row>
    <row r="153" s="11" customFormat="true" ht="15.95" hidden="false" customHeight="true" outlineLevel="0" collapsed="false">
      <c r="A153" s="5" t="s">
        <v>5</v>
      </c>
      <c r="B153" s="13" t="n">
        <v>6603</v>
      </c>
      <c r="C153" s="13" t="n">
        <v>0.4</v>
      </c>
      <c r="D153" s="2" t="n">
        <v>1133.35</v>
      </c>
      <c r="E153" s="5" t="e">
        <f aca="false">C153-#REF!</f>
        <v>#REF!</v>
      </c>
      <c r="F153" s="5" t="n">
        <v>16</v>
      </c>
      <c r="G153" s="5" t="n">
        <f aca="false">F153*1.5</f>
        <v>24</v>
      </c>
      <c r="H153" s="8" t="e">
        <f aca="false">E153-G153</f>
        <v>#REF!</v>
      </c>
      <c r="I153" s="9" t="n">
        <v>0.55</v>
      </c>
      <c r="J153" s="12" t="e">
        <f aca="false">H153*I153</f>
        <v>#REF!</v>
      </c>
      <c r="K153" s="8"/>
    </row>
    <row r="154" s="11" customFormat="true" ht="15.95" hidden="false" customHeight="true" outlineLevel="0" collapsed="false">
      <c r="A154" s="5" t="s">
        <v>5</v>
      </c>
      <c r="B154" s="13" t="n">
        <v>6604</v>
      </c>
      <c r="C154" s="13" t="n">
        <v>32.1</v>
      </c>
      <c r="D154" s="2" t="n">
        <v>28.95</v>
      </c>
      <c r="E154" s="5" t="e">
        <f aca="false">C154-#REF!</f>
        <v>#REF!</v>
      </c>
      <c r="F154" s="5" t="n">
        <v>24</v>
      </c>
      <c r="G154" s="5" t="n">
        <f aca="false">F154*1.5</f>
        <v>36</v>
      </c>
      <c r="H154" s="8" t="e">
        <f aca="false">E154-G154</f>
        <v>#REF!</v>
      </c>
      <c r="I154" s="9" t="n">
        <v>0.55</v>
      </c>
      <c r="J154" s="12" t="e">
        <f aca="false">H154*I154</f>
        <v>#REF!</v>
      </c>
      <c r="K154" s="8"/>
    </row>
    <row r="155" s="11" customFormat="true" ht="15.95" hidden="false" customHeight="true" outlineLevel="0" collapsed="false">
      <c r="A155" s="5" t="s">
        <v>5</v>
      </c>
      <c r="B155" s="13" t="n">
        <v>6605</v>
      </c>
      <c r="C155" s="13" t="n">
        <v>37.05</v>
      </c>
      <c r="D155" s="2" t="n">
        <v>739.65</v>
      </c>
      <c r="E155" s="5" t="e">
        <f aca="false">C155-#REF!</f>
        <v>#REF!</v>
      </c>
      <c r="F155" s="5" t="n">
        <v>16</v>
      </c>
      <c r="G155" s="5" t="n">
        <f aca="false">F155*1.5</f>
        <v>24</v>
      </c>
      <c r="H155" s="8" t="e">
        <f aca="false">E155-G155</f>
        <v>#REF!</v>
      </c>
      <c r="I155" s="9" t="n">
        <v>0.55</v>
      </c>
      <c r="J155" s="10" t="e">
        <f aca="false">H155*I155</f>
        <v>#REF!</v>
      </c>
      <c r="K155" s="8"/>
    </row>
    <row r="156" s="11" customFormat="true" ht="15" hidden="false" customHeight="true" outlineLevel="0" collapsed="false">
      <c r="A156" s="5" t="s">
        <v>5</v>
      </c>
      <c r="B156" s="13" t="n">
        <v>6606</v>
      </c>
      <c r="C156" s="13" t="n">
        <v>67.2</v>
      </c>
      <c r="D156" s="2" t="n">
        <v>17.2</v>
      </c>
      <c r="E156" s="5" t="e">
        <f aca="false">C156-#REF!</f>
        <v>#REF!</v>
      </c>
      <c r="F156" s="5" t="n">
        <v>24</v>
      </c>
      <c r="G156" s="5" t="n">
        <f aca="false">F156*1.5</f>
        <v>36</v>
      </c>
      <c r="H156" s="8" t="e">
        <f aca="false">E156-G156</f>
        <v>#REF!</v>
      </c>
      <c r="I156" s="9" t="n">
        <v>0.55</v>
      </c>
      <c r="J156" s="10" t="e">
        <f aca="false">H156*I156</f>
        <v>#REF!</v>
      </c>
      <c r="K156" s="8"/>
    </row>
    <row r="157" s="11" customFormat="true" ht="15.95" hidden="false" customHeight="true" outlineLevel="0" collapsed="false">
      <c r="A157" s="5" t="s">
        <v>5</v>
      </c>
      <c r="B157" s="13" t="n">
        <v>6607</v>
      </c>
      <c r="C157" s="13" t="n">
        <v>31</v>
      </c>
      <c r="D157" s="2" t="n">
        <v>815.2</v>
      </c>
      <c r="E157" s="5" t="e">
        <f aca="false">C157-#REF!</f>
        <v>#REF!</v>
      </c>
      <c r="F157" s="5" t="n">
        <v>16</v>
      </c>
      <c r="G157" s="5" t="n">
        <f aca="false">F157*1.5</f>
        <v>24</v>
      </c>
      <c r="H157" s="8" t="e">
        <f aca="false">E157-G157</f>
        <v>#REF!</v>
      </c>
      <c r="I157" s="9" t="n">
        <v>0.55</v>
      </c>
      <c r="J157" s="10" t="e">
        <f aca="false">H157*I157</f>
        <v>#REF!</v>
      </c>
      <c r="K157" s="8"/>
    </row>
    <row r="158" s="11" customFormat="true" ht="15.95" hidden="false" customHeight="true" outlineLevel="0" collapsed="false">
      <c r="A158" s="5" t="s">
        <v>5</v>
      </c>
      <c r="B158" s="13" t="n">
        <v>6608</v>
      </c>
      <c r="C158" s="13" t="n">
        <v>341.1</v>
      </c>
      <c r="D158" s="2" t="n">
        <v>76.2</v>
      </c>
      <c r="E158" s="5" t="e">
        <f aca="false">C158-#REF!</f>
        <v>#REF!</v>
      </c>
      <c r="F158" s="5" t="n">
        <v>24</v>
      </c>
      <c r="G158" s="5" t="n">
        <f aca="false">F158*1.5</f>
        <v>36</v>
      </c>
      <c r="H158" s="8" t="e">
        <f aca="false">E158-G158</f>
        <v>#REF!</v>
      </c>
      <c r="I158" s="9" t="n">
        <v>0.55</v>
      </c>
      <c r="J158" s="10" t="e">
        <f aca="false">H158*I158</f>
        <v>#REF!</v>
      </c>
      <c r="K158" s="8"/>
    </row>
    <row r="159" s="11" customFormat="true" ht="15.95" hidden="false" customHeight="true" outlineLevel="0" collapsed="false">
      <c r="A159" s="5" t="s">
        <v>5</v>
      </c>
      <c r="B159" s="13" t="n">
        <v>6609</v>
      </c>
      <c r="C159" s="13" t="n">
        <v>0</v>
      </c>
      <c r="D159" s="2" t="n">
        <v>463.05</v>
      </c>
      <c r="E159" s="5" t="e">
        <f aca="false">C159-#REF!</f>
        <v>#REF!</v>
      </c>
      <c r="F159" s="5" t="n">
        <v>16</v>
      </c>
      <c r="G159" s="5" t="n">
        <f aca="false">F159*1.5</f>
        <v>24</v>
      </c>
      <c r="H159" s="8" t="e">
        <f aca="false">E159-G159</f>
        <v>#REF!</v>
      </c>
      <c r="I159" s="9" t="n">
        <v>0.55</v>
      </c>
      <c r="J159" s="12" t="e">
        <f aca="false">H159*I159</f>
        <v>#REF!</v>
      </c>
      <c r="K159" s="8"/>
    </row>
    <row r="160" s="11" customFormat="true" ht="15" hidden="false" customHeight="true" outlineLevel="0" collapsed="false">
      <c r="A160" s="5" t="s">
        <v>5</v>
      </c>
      <c r="B160" s="13" t="n">
        <v>6610</v>
      </c>
      <c r="C160" s="13" t="n">
        <v>53.75</v>
      </c>
      <c r="D160" s="2" t="n">
        <v>39.7</v>
      </c>
      <c r="E160" s="5" t="e">
        <f aca="false">C160-#REF!</f>
        <v>#REF!</v>
      </c>
      <c r="F160" s="5" t="n">
        <v>24</v>
      </c>
      <c r="G160" s="5" t="n">
        <f aca="false">F160*1.5</f>
        <v>36</v>
      </c>
      <c r="H160" s="8" t="e">
        <f aca="false">E160-G160</f>
        <v>#REF!</v>
      </c>
      <c r="I160" s="9" t="n">
        <v>0.55</v>
      </c>
      <c r="J160" s="10" t="e">
        <f aca="false">H160*I160</f>
        <v>#REF!</v>
      </c>
      <c r="K160" s="8"/>
    </row>
    <row r="161" s="11" customFormat="true" ht="15.95" hidden="false" customHeight="true" outlineLevel="0" collapsed="false">
      <c r="A161" s="5" t="s">
        <v>5</v>
      </c>
      <c r="B161" s="13" t="n">
        <v>6611</v>
      </c>
      <c r="C161" s="13" t="n">
        <v>67.3</v>
      </c>
      <c r="D161" s="2" t="n">
        <v>214.75</v>
      </c>
      <c r="E161" s="5" t="e">
        <f aca="false">C161-#REF!</f>
        <v>#REF!</v>
      </c>
      <c r="F161" s="5" t="n">
        <v>16</v>
      </c>
      <c r="G161" s="5" t="n">
        <f aca="false">F161*1.5</f>
        <v>24</v>
      </c>
      <c r="H161" s="8" t="e">
        <f aca="false">E161-G161</f>
        <v>#REF!</v>
      </c>
      <c r="I161" s="9" t="n">
        <v>0.55</v>
      </c>
      <c r="J161" s="10" t="e">
        <f aca="false">H161*I161</f>
        <v>#REF!</v>
      </c>
      <c r="K161" s="8"/>
    </row>
    <row r="162" s="11" customFormat="true" ht="15" hidden="false" customHeight="true" outlineLevel="0" collapsed="false">
      <c r="A162" s="5" t="s">
        <v>5</v>
      </c>
      <c r="B162" s="13" t="n">
        <v>6612</v>
      </c>
      <c r="C162" s="13" t="n">
        <v>162.2</v>
      </c>
      <c r="D162" s="2" t="n">
        <v>20.45</v>
      </c>
      <c r="E162" s="5" t="e">
        <f aca="false">C162-#REF!</f>
        <v>#REF!</v>
      </c>
      <c r="F162" s="5" t="n">
        <v>24</v>
      </c>
      <c r="G162" s="5" t="n">
        <f aca="false">F162*1.5</f>
        <v>36</v>
      </c>
      <c r="H162" s="8" t="e">
        <f aca="false">E162-G162</f>
        <v>#REF!</v>
      </c>
      <c r="I162" s="9" t="n">
        <v>0.55</v>
      </c>
      <c r="J162" s="10" t="e">
        <f aca="false">H162*I162</f>
        <v>#REF!</v>
      </c>
      <c r="K162" s="8"/>
    </row>
    <row r="163" s="11" customFormat="true" ht="15.95" hidden="false" customHeight="true" outlineLevel="0" collapsed="false">
      <c r="A163" s="5" t="s">
        <v>5</v>
      </c>
      <c r="B163" s="13" t="n">
        <v>6613</v>
      </c>
      <c r="C163" s="13" t="n">
        <v>28.95</v>
      </c>
      <c r="D163" s="2" t="n">
        <v>746.4</v>
      </c>
      <c r="E163" s="5" t="e">
        <f aca="false">C163-#REF!</f>
        <v>#REF!</v>
      </c>
      <c r="F163" s="5" t="n">
        <v>16</v>
      </c>
      <c r="G163" s="5" t="n">
        <f aca="false">F163*1.5</f>
        <v>24</v>
      </c>
      <c r="H163" s="8" t="e">
        <f aca="false">E163-G163</f>
        <v>#REF!</v>
      </c>
      <c r="I163" s="9" t="n">
        <v>0.55</v>
      </c>
      <c r="J163" s="10" t="e">
        <f aca="false">H163*I163</f>
        <v>#REF!</v>
      </c>
      <c r="K163" s="8"/>
    </row>
    <row r="164" s="11" customFormat="true" ht="15.95" hidden="false" customHeight="true" outlineLevel="0" collapsed="false">
      <c r="A164" s="5" t="s">
        <v>5</v>
      </c>
      <c r="B164" s="13" t="n">
        <v>6614</v>
      </c>
      <c r="C164" s="13" t="n">
        <v>223.65</v>
      </c>
      <c r="D164" s="2" t="n">
        <v>31</v>
      </c>
      <c r="E164" s="5" t="e">
        <f aca="false">C164-#REF!</f>
        <v>#REF!</v>
      </c>
      <c r="F164" s="5" t="n">
        <v>24</v>
      </c>
      <c r="G164" s="5" t="n">
        <f aca="false">F164*1.5</f>
        <v>36</v>
      </c>
      <c r="H164" s="8" t="e">
        <f aca="false">E164-G164</f>
        <v>#REF!</v>
      </c>
      <c r="I164" s="9" t="n">
        <v>0.55</v>
      </c>
      <c r="J164" s="10" t="e">
        <f aca="false">H164*I164</f>
        <v>#REF!</v>
      </c>
      <c r="K164" s="8"/>
    </row>
    <row r="165" s="11" customFormat="true" ht="15" hidden="false" customHeight="true" outlineLevel="0" collapsed="false">
      <c r="A165" s="5" t="s">
        <v>5</v>
      </c>
      <c r="B165" s="13" t="n">
        <v>6615</v>
      </c>
      <c r="C165" s="13" t="n">
        <v>17.2</v>
      </c>
      <c r="D165" s="2" t="n">
        <v>1003.3</v>
      </c>
      <c r="E165" s="5" t="e">
        <f aca="false">C165-#REF!</f>
        <v>#REF!</v>
      </c>
      <c r="F165" s="5" t="n">
        <v>16</v>
      </c>
      <c r="G165" s="5" t="n">
        <f aca="false">F165*1.5</f>
        <v>24</v>
      </c>
      <c r="H165" s="8" t="e">
        <f aca="false">E165-G165</f>
        <v>#REF!</v>
      </c>
      <c r="I165" s="9" t="n">
        <v>0.55</v>
      </c>
      <c r="J165" s="12" t="e">
        <f aca="false">H165*I165</f>
        <v>#REF!</v>
      </c>
      <c r="K165" s="8"/>
    </row>
    <row r="166" s="11" customFormat="true" ht="15" hidden="false" customHeight="true" outlineLevel="0" collapsed="false">
      <c r="A166" s="5" t="s">
        <v>5</v>
      </c>
      <c r="B166" s="13" t="n">
        <v>6616</v>
      </c>
      <c r="C166" s="13" t="n">
        <v>241.15</v>
      </c>
      <c r="D166" s="2" t="n">
        <v>54.55</v>
      </c>
      <c r="E166" s="5" t="e">
        <f aca="false">C166-#REF!</f>
        <v>#REF!</v>
      </c>
      <c r="F166" s="5" t="n">
        <v>24</v>
      </c>
      <c r="G166" s="5" t="n">
        <f aca="false">F166*1.5</f>
        <v>36</v>
      </c>
      <c r="H166" s="8" t="e">
        <f aca="false">E166-G166</f>
        <v>#REF!</v>
      </c>
      <c r="I166" s="9" t="n">
        <v>0.55</v>
      </c>
      <c r="J166" s="10" t="e">
        <f aca="false">H166*I166</f>
        <v>#REF!</v>
      </c>
      <c r="K166" s="8"/>
    </row>
    <row r="167" s="11" customFormat="true" ht="15" hidden="false" customHeight="true" outlineLevel="0" collapsed="false">
      <c r="A167" s="5" t="s">
        <v>5</v>
      </c>
      <c r="B167" s="13" t="n">
        <v>6617</v>
      </c>
      <c r="C167" s="13" t="n">
        <v>76.2</v>
      </c>
      <c r="D167" s="2" t="n">
        <v>1203.65</v>
      </c>
      <c r="E167" s="5" t="e">
        <f aca="false">C167-#REF!</f>
        <v>#REF!</v>
      </c>
      <c r="F167" s="5" t="n">
        <v>16</v>
      </c>
      <c r="G167" s="5" t="n">
        <f aca="false">F167*1.5</f>
        <v>24</v>
      </c>
      <c r="H167" s="8" t="e">
        <f aca="false">E167-G167</f>
        <v>#REF!</v>
      </c>
      <c r="I167" s="9" t="n">
        <v>0.55</v>
      </c>
      <c r="J167" s="10" t="e">
        <f aca="false">H167*I167</f>
        <v>#REF!</v>
      </c>
      <c r="K167" s="8"/>
    </row>
    <row r="168" s="11" customFormat="true" ht="15.95" hidden="false" customHeight="true" outlineLevel="0" collapsed="false">
      <c r="A168" s="5" t="s">
        <v>5</v>
      </c>
      <c r="B168" s="13" t="n">
        <v>6618</v>
      </c>
      <c r="C168" s="13" t="n">
        <v>80.55</v>
      </c>
      <c r="D168" s="2" t="n">
        <v>3.55</v>
      </c>
      <c r="E168" s="5" t="e">
        <f aca="false">C168-#REF!</f>
        <v>#REF!</v>
      </c>
      <c r="F168" s="5" t="n">
        <v>24</v>
      </c>
      <c r="G168" s="5" t="n">
        <f aca="false">F168*1.5</f>
        <v>36</v>
      </c>
      <c r="H168" s="8" t="e">
        <f aca="false">E168-G168</f>
        <v>#REF!</v>
      </c>
      <c r="I168" s="9" t="n">
        <v>0.55</v>
      </c>
      <c r="J168" s="10" t="e">
        <f aca="false">H168*I168</f>
        <v>#REF!</v>
      </c>
      <c r="K168" s="8"/>
    </row>
    <row r="169" s="11" customFormat="true" ht="15" hidden="false" customHeight="true" outlineLevel="0" collapsed="false">
      <c r="A169" s="5" t="s">
        <v>5</v>
      </c>
      <c r="B169" s="13" t="n">
        <v>6619</v>
      </c>
      <c r="C169" s="13" t="n">
        <v>39.7</v>
      </c>
      <c r="D169" s="2" t="n">
        <v>455.4</v>
      </c>
      <c r="E169" s="5" t="e">
        <f aca="false">C169-#REF!</f>
        <v>#REF!</v>
      </c>
      <c r="F169" s="5" t="n">
        <v>16</v>
      </c>
      <c r="G169" s="5" t="n">
        <f aca="false">F169*1.5</f>
        <v>24</v>
      </c>
      <c r="H169" s="8" t="e">
        <f aca="false">E169-G169</f>
        <v>#REF!</v>
      </c>
      <c r="I169" s="9" t="n">
        <v>0.55</v>
      </c>
      <c r="J169" s="10" t="e">
        <f aca="false">H169*I169</f>
        <v>#REF!</v>
      </c>
      <c r="K169" s="8"/>
    </row>
    <row r="170" s="11" customFormat="true" ht="15" hidden="false" customHeight="true" outlineLevel="0" collapsed="false">
      <c r="A170" s="5" t="s">
        <v>5</v>
      </c>
      <c r="B170" s="13" t="n">
        <v>6620</v>
      </c>
      <c r="C170" s="13" t="n">
        <v>31.65</v>
      </c>
      <c r="D170" s="2" t="n">
        <v>411.55</v>
      </c>
      <c r="E170" s="5" t="e">
        <f aca="false">C170-#REF!</f>
        <v>#REF!</v>
      </c>
      <c r="F170" s="5" t="n">
        <v>24</v>
      </c>
      <c r="G170" s="5" t="n">
        <f aca="false">F170*1.5</f>
        <v>36</v>
      </c>
      <c r="H170" s="8" t="e">
        <f aca="false">E170-G170</f>
        <v>#REF!</v>
      </c>
      <c r="I170" s="9" t="n">
        <v>0.55</v>
      </c>
      <c r="J170" s="12" t="e">
        <f aca="false">H170*I170</f>
        <v>#REF!</v>
      </c>
      <c r="K170" s="8"/>
    </row>
    <row r="171" s="11" customFormat="true" ht="15" hidden="false" customHeight="true" outlineLevel="0" collapsed="false">
      <c r="A171" s="5" t="s">
        <v>5</v>
      </c>
      <c r="B171" s="13" t="n">
        <v>6621</v>
      </c>
      <c r="C171" s="13" t="n">
        <v>20.45</v>
      </c>
      <c r="D171" s="2" t="n">
        <v>33.7</v>
      </c>
      <c r="E171" s="5" t="e">
        <f aca="false">C171-#REF!</f>
        <v>#REF!</v>
      </c>
      <c r="F171" s="5" t="n">
        <v>16</v>
      </c>
      <c r="G171" s="5" t="n">
        <f aca="false">F171*1.5</f>
        <v>24</v>
      </c>
      <c r="H171" s="8" t="e">
        <f aca="false">E171-G171</f>
        <v>#REF!</v>
      </c>
      <c r="I171" s="9" t="n">
        <v>0.55</v>
      </c>
      <c r="J171" s="12" t="e">
        <f aca="false">H171*I171</f>
        <v>#REF!</v>
      </c>
      <c r="K171" s="8"/>
    </row>
    <row r="172" s="11" customFormat="true" ht="15" hidden="false" customHeight="true" outlineLevel="0" collapsed="false">
      <c r="A172" s="5" t="s">
        <v>5</v>
      </c>
      <c r="B172" s="13" t="n">
        <v>6622</v>
      </c>
      <c r="C172" s="13" t="n">
        <v>256.7</v>
      </c>
      <c r="D172" s="2" t="n">
        <v>125.45</v>
      </c>
      <c r="E172" s="5" t="e">
        <f aca="false">C172-#REF!</f>
        <v>#REF!</v>
      </c>
      <c r="F172" s="5" t="n">
        <v>24</v>
      </c>
      <c r="G172" s="5" t="n">
        <f aca="false">F172*1.5</f>
        <v>36</v>
      </c>
      <c r="H172" s="8" t="e">
        <f aca="false">E172-G172</f>
        <v>#REF!</v>
      </c>
      <c r="I172" s="9" t="n">
        <v>0.55</v>
      </c>
      <c r="J172" s="10" t="e">
        <f aca="false">H172*I172</f>
        <v>#REF!</v>
      </c>
      <c r="K172" s="8"/>
    </row>
    <row r="173" s="11" customFormat="true" ht="15.95" hidden="false" customHeight="true" outlineLevel="0" collapsed="false">
      <c r="A173" s="5" t="s">
        <v>5</v>
      </c>
      <c r="B173" s="13" t="n">
        <v>6623</v>
      </c>
      <c r="C173" s="13" t="n">
        <v>31</v>
      </c>
      <c r="D173" s="2" t="n">
        <v>32.4</v>
      </c>
      <c r="E173" s="5" t="e">
        <f aca="false">C173-#REF!</f>
        <v>#REF!</v>
      </c>
      <c r="F173" s="5" t="n">
        <v>16</v>
      </c>
      <c r="G173" s="5" t="n">
        <f aca="false">F173*1.5</f>
        <v>24</v>
      </c>
      <c r="H173" s="8" t="e">
        <f aca="false">E173-G173</f>
        <v>#REF!</v>
      </c>
      <c r="I173" s="9" t="n">
        <v>0.55</v>
      </c>
      <c r="J173" s="10" t="e">
        <f aca="false">H173*I173</f>
        <v>#REF!</v>
      </c>
      <c r="K173" s="8"/>
    </row>
    <row r="174" s="11" customFormat="true" ht="15" hidden="false" customHeight="true" outlineLevel="0" collapsed="false">
      <c r="A174" s="5" t="s">
        <v>5</v>
      </c>
      <c r="B174" s="13" t="n">
        <v>6624</v>
      </c>
      <c r="C174" s="13" t="n">
        <v>220.9</v>
      </c>
      <c r="D174" s="2" t="n">
        <v>420.3</v>
      </c>
      <c r="E174" s="5" t="e">
        <f aca="false">C174-#REF!</f>
        <v>#REF!</v>
      </c>
      <c r="F174" s="5" t="n">
        <v>24</v>
      </c>
      <c r="G174" s="5" t="n">
        <f aca="false">F174*1.5</f>
        <v>36</v>
      </c>
      <c r="H174" s="8" t="e">
        <f aca="false">E174-G174</f>
        <v>#REF!</v>
      </c>
      <c r="I174" s="9" t="n">
        <v>0.55</v>
      </c>
      <c r="J174" s="10" t="e">
        <f aca="false">H174*I174</f>
        <v>#REF!</v>
      </c>
      <c r="K174" s="8"/>
    </row>
    <row r="175" s="11" customFormat="true" ht="15" hidden="false" customHeight="true" outlineLevel="0" collapsed="false">
      <c r="A175" s="5" t="s">
        <v>5</v>
      </c>
      <c r="B175" s="13" t="n">
        <v>6625</v>
      </c>
      <c r="C175" s="13" t="n">
        <v>54.55</v>
      </c>
      <c r="D175" s="2" t="n">
        <v>89.5</v>
      </c>
      <c r="E175" s="5" t="e">
        <f aca="false">C175-#REF!</f>
        <v>#REF!</v>
      </c>
      <c r="F175" s="5" t="n">
        <v>16</v>
      </c>
      <c r="G175" s="5" t="n">
        <f aca="false">F175*1.5</f>
        <v>24</v>
      </c>
      <c r="H175" s="8" t="e">
        <f aca="false">E175-G175</f>
        <v>#REF!</v>
      </c>
      <c r="I175" s="9" t="n">
        <v>0.55</v>
      </c>
      <c r="J175" s="10" t="e">
        <f aca="false">H175*I175</f>
        <v>#REF!</v>
      </c>
      <c r="K175" s="8"/>
    </row>
    <row r="176" s="11" customFormat="true" ht="15.95" hidden="false" customHeight="true" outlineLevel="0" collapsed="false">
      <c r="A176" s="5" t="s">
        <v>5</v>
      </c>
      <c r="B176" s="13" t="n">
        <v>6626</v>
      </c>
      <c r="C176" s="13" t="n">
        <v>266.4</v>
      </c>
      <c r="D176" s="2" t="n">
        <v>533.4</v>
      </c>
      <c r="E176" s="5" t="e">
        <f aca="false">C176-#REF!</f>
        <v>#REF!</v>
      </c>
      <c r="F176" s="5" t="n">
        <v>24</v>
      </c>
      <c r="G176" s="5" t="n">
        <f aca="false">F176*1.5</f>
        <v>36</v>
      </c>
      <c r="H176" s="8" t="e">
        <f aca="false">E176-G176</f>
        <v>#REF!</v>
      </c>
      <c r="I176" s="9" t="n">
        <v>0.55</v>
      </c>
      <c r="J176" s="10" t="e">
        <f aca="false">H176*I176</f>
        <v>#REF!</v>
      </c>
      <c r="K176" s="8"/>
    </row>
    <row r="177" s="11" customFormat="true" ht="15" hidden="false" customHeight="true" outlineLevel="0" collapsed="false">
      <c r="A177" s="5" t="s">
        <v>5</v>
      </c>
      <c r="B177" s="13" t="n">
        <v>6627</v>
      </c>
      <c r="C177" s="13" t="n">
        <v>3.55</v>
      </c>
      <c r="D177" s="2" t="n">
        <v>36.05</v>
      </c>
      <c r="E177" s="5" t="e">
        <f aca="false">C177-#REF!</f>
        <v>#REF!</v>
      </c>
      <c r="F177" s="5" t="n">
        <v>16</v>
      </c>
      <c r="G177" s="5" t="n">
        <f aca="false">F177*1.5</f>
        <v>24</v>
      </c>
      <c r="H177" s="8" t="e">
        <f aca="false">E177-G177</f>
        <v>#REF!</v>
      </c>
      <c r="I177" s="9" t="n">
        <v>0.55</v>
      </c>
      <c r="J177" s="12" t="e">
        <f aca="false">H177*I177</f>
        <v>#REF!</v>
      </c>
      <c r="K177" s="8"/>
    </row>
    <row r="178" customFormat="false" ht="15.95" hidden="false" customHeight="true" outlineLevel="0" collapsed="false">
      <c r="A178" s="5" t="s">
        <v>5</v>
      </c>
      <c r="B178" s="13" t="n">
        <v>6628</v>
      </c>
      <c r="C178" s="13" t="n">
        <v>122.35</v>
      </c>
      <c r="D178" s="2" t="n">
        <v>268.4</v>
      </c>
      <c r="E178" s="5" t="e">
        <f aca="false">C178-#REF!</f>
        <v>#REF!</v>
      </c>
      <c r="F178" s="5" t="n">
        <v>24</v>
      </c>
      <c r="G178" s="5" t="n">
        <f aca="false">F178*1.5</f>
        <v>36</v>
      </c>
      <c r="H178" s="8" t="e">
        <f aca="false">E178-G178</f>
        <v>#REF!</v>
      </c>
      <c r="I178" s="9" t="n">
        <v>0.55</v>
      </c>
      <c r="J178" s="10" t="e">
        <f aca="false">H178*I178</f>
        <v>#REF!</v>
      </c>
      <c r="K178" s="8"/>
    </row>
    <row r="179" s="11" customFormat="true" ht="15.95" hidden="false" customHeight="true" outlineLevel="0" collapsed="false">
      <c r="A179" s="5" t="s">
        <v>5</v>
      </c>
      <c r="B179" s="13" t="n">
        <v>6701</v>
      </c>
      <c r="C179" s="13" t="n">
        <v>138.55</v>
      </c>
      <c r="D179" s="2" t="n">
        <v>18.35</v>
      </c>
      <c r="E179" s="5" t="e">
        <f aca="false">C179-#REF!</f>
        <v>#REF!</v>
      </c>
      <c r="F179" s="5" t="n">
        <v>16</v>
      </c>
      <c r="G179" s="5" t="n">
        <f aca="false">F179*1.5</f>
        <v>24</v>
      </c>
      <c r="H179" s="8" t="e">
        <f aca="false">E179-G179</f>
        <v>#REF!</v>
      </c>
      <c r="I179" s="9" t="n">
        <v>0.55</v>
      </c>
      <c r="J179" s="10" t="e">
        <f aca="false">H179*I179</f>
        <v>#REF!</v>
      </c>
      <c r="K179" s="8"/>
    </row>
    <row r="180" s="11" customFormat="true" ht="15.95" hidden="false" customHeight="true" outlineLevel="0" collapsed="false">
      <c r="A180" s="5" t="s">
        <v>5</v>
      </c>
      <c r="B180" s="13" t="n">
        <v>6702</v>
      </c>
      <c r="C180" s="13" t="n">
        <v>33.7</v>
      </c>
      <c r="D180" s="2" t="n">
        <v>367.2</v>
      </c>
      <c r="E180" s="5" t="e">
        <f aca="false">C180-#REF!</f>
        <v>#REF!</v>
      </c>
      <c r="F180" s="5" t="n">
        <v>24</v>
      </c>
      <c r="G180" s="5" t="n">
        <f aca="false">F180*1.5</f>
        <v>36</v>
      </c>
      <c r="H180" s="8" t="e">
        <f aca="false">E180-G180</f>
        <v>#REF!</v>
      </c>
      <c r="I180" s="9" t="n">
        <v>0.55</v>
      </c>
      <c r="J180" s="12" t="e">
        <f aca="false">H180*I180</f>
        <v>#REF!</v>
      </c>
      <c r="K180" s="8"/>
    </row>
    <row r="181" customFormat="false" ht="15.95" hidden="false" customHeight="true" outlineLevel="0" collapsed="false">
      <c r="A181" s="5" t="s">
        <v>5</v>
      </c>
      <c r="B181" s="13" t="n">
        <v>6703</v>
      </c>
      <c r="C181" s="13" t="n">
        <v>53.95</v>
      </c>
      <c r="D181" s="2" t="n">
        <v>1.85</v>
      </c>
      <c r="E181" s="5" t="e">
        <f aca="false">C181-#REF!</f>
        <v>#REF!</v>
      </c>
      <c r="F181" s="5" t="n">
        <v>16</v>
      </c>
      <c r="G181" s="5" t="n">
        <f aca="false">F181*1.5</f>
        <v>24</v>
      </c>
      <c r="H181" s="8" t="e">
        <f aca="false">E181-G181</f>
        <v>#REF!</v>
      </c>
      <c r="I181" s="9" t="n">
        <v>0.55</v>
      </c>
      <c r="J181" s="10" t="e">
        <f aca="false">H181*I181</f>
        <v>#REF!</v>
      </c>
      <c r="K181" s="8"/>
    </row>
    <row r="182" s="11" customFormat="true" ht="15" hidden="false" customHeight="true" outlineLevel="0" collapsed="false">
      <c r="A182" s="5" t="s">
        <v>5</v>
      </c>
      <c r="B182" s="13" t="n">
        <v>6704</v>
      </c>
      <c r="C182" s="13" t="n">
        <v>32.4</v>
      </c>
      <c r="D182" s="2" t="n">
        <v>494.7</v>
      </c>
      <c r="E182" s="5" t="e">
        <f aca="false">C182-#REF!</f>
        <v>#REF!</v>
      </c>
      <c r="F182" s="5" t="n">
        <v>24</v>
      </c>
      <c r="G182" s="5" t="n">
        <f aca="false">F182*1.5</f>
        <v>36</v>
      </c>
      <c r="H182" s="8" t="e">
        <f aca="false">E182-G182</f>
        <v>#REF!</v>
      </c>
      <c r="I182" s="9" t="n">
        <v>0.55</v>
      </c>
      <c r="J182" s="12" t="e">
        <f aca="false">H182*I182</f>
        <v>#REF!</v>
      </c>
      <c r="K182" s="8"/>
    </row>
    <row r="183" s="11" customFormat="true" ht="15.95" hidden="false" customHeight="true" outlineLevel="0" collapsed="false">
      <c r="A183" s="5" t="s">
        <v>5</v>
      </c>
      <c r="B183" s="13" t="n">
        <v>6705</v>
      </c>
      <c r="C183" s="13" t="n">
        <v>120.5</v>
      </c>
      <c r="D183" s="2" t="n">
        <v>0</v>
      </c>
      <c r="E183" s="5" t="e">
        <f aca="false">C183-#REF!</f>
        <v>#REF!</v>
      </c>
      <c r="F183" s="5" t="n">
        <v>16</v>
      </c>
      <c r="G183" s="5" t="n">
        <f aca="false">F183*1.5</f>
        <v>24</v>
      </c>
      <c r="H183" s="8" t="e">
        <f aca="false">E183-G183</f>
        <v>#REF!</v>
      </c>
      <c r="I183" s="9" t="n">
        <v>0.55</v>
      </c>
      <c r="J183" s="10" t="e">
        <f aca="false">H183*I183</f>
        <v>#REF!</v>
      </c>
      <c r="K183" s="8"/>
    </row>
    <row r="184" customFormat="false" ht="14.25" hidden="false" customHeight="false" outlineLevel="0" collapsed="false">
      <c r="A184" s="5" t="s">
        <v>5</v>
      </c>
      <c r="B184" s="13" t="n">
        <v>6706</v>
      </c>
      <c r="C184" s="13" t="n">
        <v>89.5</v>
      </c>
      <c r="D184" s="2" t="n">
        <v>430.25</v>
      </c>
      <c r="E184" s="5" t="e">
        <f aca="false">C184-#REF!</f>
        <v>#REF!</v>
      </c>
      <c r="F184" s="5" t="n">
        <v>24</v>
      </c>
      <c r="G184" s="5" t="n">
        <f aca="false">F184*1.5</f>
        <v>36</v>
      </c>
      <c r="H184" s="8" t="e">
        <f aca="false">E184-G184</f>
        <v>#REF!</v>
      </c>
      <c r="I184" s="9" t="n">
        <v>0.55</v>
      </c>
      <c r="J184" s="10" t="e">
        <f aca="false">H184*I184</f>
        <v>#REF!</v>
      </c>
      <c r="K184" s="8"/>
    </row>
    <row r="185" s="11" customFormat="true" ht="15" hidden="false" customHeight="true" outlineLevel="0" collapsed="false">
      <c r="A185" s="5" t="s">
        <v>5</v>
      </c>
      <c r="B185" s="13" t="n">
        <v>6707</v>
      </c>
      <c r="C185" s="13" t="n">
        <v>148.55</v>
      </c>
      <c r="D185" s="2" t="n">
        <v>0</v>
      </c>
      <c r="E185" s="5" t="e">
        <f aca="false">C185-#REF!</f>
        <v>#REF!</v>
      </c>
      <c r="F185" s="5" t="n">
        <v>16</v>
      </c>
      <c r="G185" s="5" t="n">
        <f aca="false">F185*1.5</f>
        <v>24</v>
      </c>
      <c r="H185" s="8" t="e">
        <f aca="false">E185-G185</f>
        <v>#REF!</v>
      </c>
      <c r="I185" s="9" t="n">
        <v>0.55</v>
      </c>
      <c r="J185" s="10" t="e">
        <f aca="false">H185*I185</f>
        <v>#REF!</v>
      </c>
      <c r="K185" s="8"/>
    </row>
    <row r="186" s="11" customFormat="true" ht="15" hidden="false" customHeight="true" outlineLevel="0" collapsed="false">
      <c r="A186" s="5" t="s">
        <v>5</v>
      </c>
      <c r="B186" s="13" t="n">
        <v>6708</v>
      </c>
      <c r="C186" s="13" t="n">
        <v>36.05</v>
      </c>
      <c r="D186" s="2" t="n">
        <v>254.45</v>
      </c>
      <c r="E186" s="5" t="e">
        <f aca="false">C186-#REF!</f>
        <v>#REF!</v>
      </c>
      <c r="F186" s="5" t="n">
        <v>24</v>
      </c>
      <c r="G186" s="5" t="n">
        <f aca="false">F186*1.5</f>
        <v>36</v>
      </c>
      <c r="H186" s="8" t="e">
        <f aca="false">E186-G186</f>
        <v>#REF!</v>
      </c>
      <c r="I186" s="9" t="n">
        <v>0.55</v>
      </c>
      <c r="J186" s="12" t="e">
        <f aca="false">H186*I186</f>
        <v>#REF!</v>
      </c>
      <c r="K186" s="8"/>
    </row>
    <row r="187" s="11" customFormat="true" ht="15" hidden="false" customHeight="true" outlineLevel="0" collapsed="false">
      <c r="A187" s="5" t="s">
        <v>5</v>
      </c>
      <c r="B187" s="13" t="n">
        <v>6709</v>
      </c>
      <c r="C187" s="13" t="n">
        <v>91.75</v>
      </c>
      <c r="D187" s="2" t="n">
        <v>0</v>
      </c>
      <c r="E187" s="5" t="e">
        <f aca="false">C187-#REF!</f>
        <v>#REF!</v>
      </c>
      <c r="F187" s="5" t="n">
        <v>16</v>
      </c>
      <c r="G187" s="5" t="n">
        <f aca="false">F187*1.5</f>
        <v>24</v>
      </c>
      <c r="H187" s="8" t="e">
        <f aca="false">E187-G187</f>
        <v>#REF!</v>
      </c>
      <c r="I187" s="9" t="n">
        <v>0.55</v>
      </c>
      <c r="J187" s="10" t="e">
        <f aca="false">H187*I187</f>
        <v>#REF!</v>
      </c>
      <c r="K187" s="8"/>
    </row>
    <row r="188" s="11" customFormat="true" ht="15.95" hidden="false" customHeight="true" outlineLevel="0" collapsed="false">
      <c r="A188" s="5" t="s">
        <v>5</v>
      </c>
      <c r="B188" s="13" t="n">
        <v>6710</v>
      </c>
      <c r="C188" s="13" t="n">
        <v>18.35</v>
      </c>
      <c r="D188" s="2" t="n">
        <v>371.2</v>
      </c>
      <c r="E188" s="5" t="e">
        <f aca="false">C188-#REF!</f>
        <v>#REF!</v>
      </c>
      <c r="F188" s="5" t="n">
        <v>24</v>
      </c>
      <c r="G188" s="5" t="n">
        <f aca="false">F188*1.5</f>
        <v>36</v>
      </c>
      <c r="H188" s="8" t="e">
        <f aca="false">E188-G188</f>
        <v>#REF!</v>
      </c>
      <c r="I188" s="9" t="n">
        <v>0.55</v>
      </c>
      <c r="J188" s="12" t="e">
        <f aca="false">H188*I188</f>
        <v>#REF!</v>
      </c>
      <c r="K188" s="8"/>
    </row>
    <row r="189" s="11" customFormat="true" ht="15.95" hidden="false" customHeight="true" outlineLevel="0" collapsed="false">
      <c r="A189" s="5" t="s">
        <v>5</v>
      </c>
      <c r="B189" s="13" t="n">
        <v>6711</v>
      </c>
      <c r="C189" s="13" t="n">
        <v>64.7</v>
      </c>
      <c r="D189" s="2" t="n">
        <v>0</v>
      </c>
      <c r="E189" s="5" t="e">
        <f aca="false">C189-#REF!</f>
        <v>#REF!</v>
      </c>
      <c r="F189" s="5" t="n">
        <v>16</v>
      </c>
      <c r="G189" s="5" t="n">
        <f aca="false">F189*1.5</f>
        <v>24</v>
      </c>
      <c r="H189" s="8" t="e">
        <f aca="false">E189-G189</f>
        <v>#REF!</v>
      </c>
      <c r="I189" s="9" t="n">
        <v>0.55</v>
      </c>
      <c r="J189" s="10" t="e">
        <f aca="false">H189*I189</f>
        <v>#REF!</v>
      </c>
      <c r="K189" s="8"/>
    </row>
    <row r="190" s="11" customFormat="true" ht="15.95" hidden="false" customHeight="true" outlineLevel="0" collapsed="false">
      <c r="A190" s="5" t="s">
        <v>5</v>
      </c>
      <c r="B190" s="13" t="n">
        <v>6712</v>
      </c>
      <c r="C190" s="13" t="n">
        <v>1.85</v>
      </c>
      <c r="D190" s="2" t="n">
        <v>683.45</v>
      </c>
      <c r="E190" s="5" t="e">
        <f aca="false">C190-#REF!</f>
        <v>#REF!</v>
      </c>
      <c r="F190" s="5" t="n">
        <v>24</v>
      </c>
      <c r="G190" s="5" t="n">
        <f aca="false">F190*1.5</f>
        <v>36</v>
      </c>
      <c r="H190" s="8" t="e">
        <f aca="false">E190-G190</f>
        <v>#REF!</v>
      </c>
      <c r="I190" s="9" t="n">
        <v>0.55</v>
      </c>
      <c r="J190" s="12" t="e">
        <f aca="false">H190*I190</f>
        <v>#REF!</v>
      </c>
      <c r="K190" s="8"/>
    </row>
    <row r="191" s="11" customFormat="true" ht="15" hidden="false" customHeight="true" outlineLevel="0" collapsed="false">
      <c r="A191" s="5" t="s">
        <v>5</v>
      </c>
      <c r="B191" s="13" t="n">
        <v>6713</v>
      </c>
      <c r="C191" s="13" t="n">
        <v>148</v>
      </c>
      <c r="D191" s="2" t="n">
        <v>0</v>
      </c>
      <c r="E191" s="5" t="e">
        <f aca="false">C191-#REF!</f>
        <v>#REF!</v>
      </c>
      <c r="F191" s="5" t="n">
        <v>16</v>
      </c>
      <c r="G191" s="5" t="n">
        <f aca="false">F191*1.5</f>
        <v>24</v>
      </c>
      <c r="H191" s="8" t="e">
        <f aca="false">E191-G191</f>
        <v>#REF!</v>
      </c>
      <c r="I191" s="9" t="n">
        <v>0.55</v>
      </c>
      <c r="J191" s="10" t="e">
        <f aca="false">H191*I191</f>
        <v>#REF!</v>
      </c>
      <c r="K191" s="8"/>
    </row>
    <row r="192" s="11" customFormat="true" ht="15" hidden="false" customHeight="true" outlineLevel="0" collapsed="false">
      <c r="A192" s="5" t="s">
        <v>5</v>
      </c>
      <c r="B192" s="13" t="n">
        <v>6714</v>
      </c>
      <c r="C192" s="13" t="n">
        <v>0</v>
      </c>
      <c r="D192" s="2" t="n">
        <v>736.2</v>
      </c>
      <c r="E192" s="5" t="e">
        <f aca="false">C192-#REF!</f>
        <v>#REF!</v>
      </c>
      <c r="F192" s="5" t="n">
        <v>24</v>
      </c>
      <c r="G192" s="5" t="n">
        <f aca="false">F192*1.5</f>
        <v>36</v>
      </c>
      <c r="H192" s="8" t="e">
        <f aca="false">E192-G192</f>
        <v>#REF!</v>
      </c>
      <c r="I192" s="9" t="n">
        <v>0.55</v>
      </c>
      <c r="J192" s="12" t="e">
        <f aca="false">H192*I192</f>
        <v>#REF!</v>
      </c>
      <c r="K192" s="8"/>
    </row>
    <row r="193" s="11" customFormat="true" ht="15" hidden="false" customHeight="true" outlineLevel="0" collapsed="false">
      <c r="A193" s="5" t="s">
        <v>5</v>
      </c>
      <c r="B193" s="13" t="n">
        <v>6715</v>
      </c>
      <c r="C193" s="13" t="n">
        <v>91.6</v>
      </c>
      <c r="D193" s="2" t="n">
        <v>0</v>
      </c>
      <c r="E193" s="5" t="e">
        <f aca="false">C193-#REF!</f>
        <v>#REF!</v>
      </c>
      <c r="F193" s="5" t="n">
        <v>16</v>
      </c>
      <c r="G193" s="5" t="n">
        <f aca="false">F193*1.5</f>
        <v>24</v>
      </c>
      <c r="H193" s="8" t="e">
        <f aca="false">E193-G193</f>
        <v>#REF!</v>
      </c>
      <c r="I193" s="9" t="n">
        <v>0.55</v>
      </c>
      <c r="J193" s="10" t="e">
        <f aca="false">H193*I193</f>
        <v>#REF!</v>
      </c>
      <c r="K193" s="8"/>
    </row>
    <row r="194" s="11" customFormat="true" ht="15" hidden="false" customHeight="true" outlineLevel="0" collapsed="false">
      <c r="A194" s="5" t="s">
        <v>5</v>
      </c>
      <c r="B194" s="13" t="n">
        <v>6716</v>
      </c>
      <c r="C194" s="13" t="n">
        <v>0</v>
      </c>
      <c r="D194" s="2" t="n">
        <v>353.4</v>
      </c>
      <c r="E194" s="5" t="e">
        <f aca="false">C194-#REF!</f>
        <v>#REF!</v>
      </c>
      <c r="F194" s="5" t="n">
        <v>24</v>
      </c>
      <c r="G194" s="5" t="n">
        <f aca="false">F194*1.5</f>
        <v>36</v>
      </c>
      <c r="H194" s="8" t="e">
        <f aca="false">E194-G194</f>
        <v>#REF!</v>
      </c>
      <c r="I194" s="9" t="n">
        <v>0.55</v>
      </c>
      <c r="J194" s="12" t="e">
        <f aca="false">H194*I194</f>
        <v>#REF!</v>
      </c>
      <c r="K194" s="8"/>
    </row>
    <row r="195" s="11" customFormat="true" ht="15" hidden="false" customHeight="true" outlineLevel="0" collapsed="false">
      <c r="A195" s="5" t="s">
        <v>5</v>
      </c>
      <c r="B195" s="13" t="n">
        <v>6717</v>
      </c>
      <c r="C195" s="13" t="n">
        <v>37.4</v>
      </c>
      <c r="D195" s="2" t="n">
        <v>0</v>
      </c>
      <c r="E195" s="5" t="e">
        <f aca="false">C195-#REF!</f>
        <v>#REF!</v>
      </c>
      <c r="F195" s="5" t="n">
        <v>16</v>
      </c>
      <c r="G195" s="5" t="n">
        <f aca="false">F195*1.5</f>
        <v>24</v>
      </c>
      <c r="H195" s="8" t="e">
        <f aca="false">E195-G195</f>
        <v>#REF!</v>
      </c>
      <c r="I195" s="9" t="n">
        <v>0.55</v>
      </c>
      <c r="J195" s="10" t="e">
        <f aca="false">H195*I195</f>
        <v>#REF!</v>
      </c>
      <c r="K195" s="8"/>
    </row>
    <row r="196" s="11" customFormat="true" ht="15" hidden="false" customHeight="true" outlineLevel="0" collapsed="false">
      <c r="A196" s="5" t="s">
        <v>5</v>
      </c>
      <c r="B196" s="13" t="n">
        <v>6718</v>
      </c>
      <c r="C196" s="13" t="n">
        <v>0</v>
      </c>
      <c r="D196" s="2" t="n">
        <v>647.95</v>
      </c>
      <c r="E196" s="5" t="e">
        <f aca="false">C196-#REF!</f>
        <v>#REF!</v>
      </c>
      <c r="F196" s="5" t="n">
        <v>24</v>
      </c>
      <c r="G196" s="5" t="n">
        <f aca="false">F196*1.5</f>
        <v>36</v>
      </c>
      <c r="H196" s="8" t="e">
        <f aca="false">E196-G196</f>
        <v>#REF!</v>
      </c>
      <c r="I196" s="9" t="n">
        <v>0.55</v>
      </c>
      <c r="J196" s="12" t="e">
        <f aca="false">H196*I196</f>
        <v>#REF!</v>
      </c>
      <c r="K196" s="8"/>
    </row>
    <row r="197" s="11" customFormat="true" ht="15" hidden="false" customHeight="true" outlineLevel="0" collapsed="false">
      <c r="A197" s="5" t="s">
        <v>5</v>
      </c>
      <c r="B197" s="13" t="n">
        <v>6719</v>
      </c>
      <c r="C197" s="13" t="n">
        <v>73.6</v>
      </c>
      <c r="D197" s="2" t="n">
        <v>0</v>
      </c>
      <c r="E197" s="5" t="e">
        <f aca="false">C197-#REF!</f>
        <v>#REF!</v>
      </c>
      <c r="F197" s="5" t="n">
        <v>16</v>
      </c>
      <c r="G197" s="5" t="n">
        <f aca="false">F197*1.5</f>
        <v>24</v>
      </c>
      <c r="H197" s="8" t="e">
        <f aca="false">E197-G197</f>
        <v>#REF!</v>
      </c>
      <c r="I197" s="9" t="n">
        <v>0.55</v>
      </c>
      <c r="J197" s="10" t="e">
        <f aca="false">H197*I197</f>
        <v>#REF!</v>
      </c>
      <c r="K197" s="8"/>
    </row>
    <row r="198" s="11" customFormat="true" ht="15" hidden="false" customHeight="true" outlineLevel="0" collapsed="false">
      <c r="A198" s="5" t="s">
        <v>5</v>
      </c>
      <c r="B198" s="13" t="n">
        <v>6720</v>
      </c>
      <c r="C198" s="13" t="n">
        <v>0</v>
      </c>
      <c r="D198" s="2" t="n">
        <v>1638.8</v>
      </c>
      <c r="E198" s="5" t="e">
        <f aca="false">C198-#REF!</f>
        <v>#REF!</v>
      </c>
      <c r="F198" s="5" t="n">
        <v>24</v>
      </c>
      <c r="G198" s="5" t="n">
        <f aca="false">F198*1.5</f>
        <v>36</v>
      </c>
      <c r="H198" s="8" t="e">
        <f aca="false">E198-G198</f>
        <v>#REF!</v>
      </c>
      <c r="I198" s="9" t="n">
        <v>0.55</v>
      </c>
      <c r="J198" s="12" t="e">
        <f aca="false">H198*I198</f>
        <v>#REF!</v>
      </c>
      <c r="K198" s="8"/>
    </row>
    <row r="199" s="11" customFormat="true" ht="15.95" hidden="false" customHeight="true" outlineLevel="0" collapsed="false">
      <c r="A199" s="5" t="s">
        <v>5</v>
      </c>
      <c r="B199" s="13" t="n">
        <v>6721</v>
      </c>
      <c r="C199" s="13" t="n">
        <v>77.35</v>
      </c>
      <c r="D199" s="14" t="n">
        <v>0</v>
      </c>
      <c r="E199" s="5" t="n">
        <f aca="false">C199-D199</f>
        <v>77.35</v>
      </c>
      <c r="F199" s="5" t="n">
        <v>16</v>
      </c>
      <c r="G199" s="5" t="n">
        <f aca="false">F199*1.5</f>
        <v>24</v>
      </c>
      <c r="H199" s="8" t="n">
        <f aca="false">E199-G199</f>
        <v>53.35</v>
      </c>
      <c r="I199" s="9" t="n">
        <v>0.55</v>
      </c>
      <c r="J199" s="10" t="n">
        <f aca="false">H199*I199</f>
        <v>29.3425</v>
      </c>
      <c r="K199" s="8"/>
    </row>
    <row r="200" s="11" customFormat="true" ht="15" hidden="false" customHeight="true" outlineLevel="0" collapsed="false">
      <c r="A200" s="5" t="s">
        <v>5</v>
      </c>
      <c r="B200" s="13" t="n">
        <v>6722</v>
      </c>
      <c r="C200" s="13" t="n">
        <v>0</v>
      </c>
      <c r="D200" s="14" t="n">
        <v>0</v>
      </c>
      <c r="E200" s="5" t="n">
        <f aca="false">C200-D200</f>
        <v>0</v>
      </c>
      <c r="F200" s="5" t="n">
        <v>24</v>
      </c>
      <c r="G200" s="5" t="n">
        <f aca="false">F200*1.5</f>
        <v>36</v>
      </c>
      <c r="H200" s="8" t="n">
        <f aca="false">E200-G200</f>
        <v>-36</v>
      </c>
      <c r="I200" s="9" t="n">
        <v>0.55</v>
      </c>
      <c r="J200" s="12" t="n">
        <f aca="false">H200*I200</f>
        <v>-19.8</v>
      </c>
      <c r="K200" s="8"/>
    </row>
    <row r="201" s="11" customFormat="true" ht="15.95" hidden="false" customHeight="true" outlineLevel="0" collapsed="false">
      <c r="A201" s="5" t="s">
        <v>5</v>
      </c>
      <c r="B201" s="13" t="n">
        <v>6723</v>
      </c>
      <c r="C201" s="13" t="n">
        <v>152.1</v>
      </c>
      <c r="D201" s="14" t="n">
        <v>0</v>
      </c>
      <c r="E201" s="5" t="n">
        <f aca="false">C201-D201</f>
        <v>152.1</v>
      </c>
      <c r="F201" s="5" t="n">
        <v>16</v>
      </c>
      <c r="G201" s="5" t="n">
        <f aca="false">F201*1.5</f>
        <v>24</v>
      </c>
      <c r="H201" s="8" t="n">
        <f aca="false">E201-G201</f>
        <v>128.1</v>
      </c>
      <c r="I201" s="9" t="n">
        <v>0.55</v>
      </c>
      <c r="J201" s="10" t="n">
        <f aca="false">H201*I201</f>
        <v>70.455</v>
      </c>
      <c r="K201" s="8"/>
    </row>
    <row r="202" s="11" customFormat="true" ht="11.1" hidden="false" customHeight="true" outlineLevel="0" collapsed="false">
      <c r="A202" s="5" t="s">
        <v>5</v>
      </c>
      <c r="B202" s="13" t="n">
        <v>6724</v>
      </c>
      <c r="C202" s="13" t="n">
        <v>0</v>
      </c>
      <c r="D202" s="14" t="n">
        <v>0</v>
      </c>
      <c r="E202" s="5" t="n">
        <f aca="false">C202-D202</f>
        <v>0</v>
      </c>
      <c r="F202" s="5" t="n">
        <v>24</v>
      </c>
      <c r="G202" s="5" t="n">
        <f aca="false">F202*1.5</f>
        <v>36</v>
      </c>
      <c r="H202" s="8" t="n">
        <f aca="false">E202-G202</f>
        <v>-36</v>
      </c>
      <c r="I202" s="9" t="n">
        <v>0.55</v>
      </c>
      <c r="J202" s="12" t="n">
        <f aca="false">H202*I202</f>
        <v>-19.8</v>
      </c>
      <c r="K202" s="8"/>
    </row>
    <row r="203" customFormat="false" ht="15.95" hidden="false" customHeight="true" outlineLevel="0" collapsed="false">
      <c r="A203" s="5" t="s">
        <v>5</v>
      </c>
      <c r="B203" s="13" t="n">
        <v>6725</v>
      </c>
      <c r="C203" s="13" t="n">
        <v>71.3</v>
      </c>
      <c r="D203" s="14" t="n">
        <v>0</v>
      </c>
      <c r="E203" s="5" t="n">
        <f aca="false">C203-D203</f>
        <v>71.3</v>
      </c>
      <c r="F203" s="5" t="n">
        <v>16</v>
      </c>
      <c r="G203" s="5" t="n">
        <f aca="false">F203*1.5</f>
        <v>24</v>
      </c>
      <c r="H203" s="8" t="n">
        <f aca="false">E203-G203</f>
        <v>47.3</v>
      </c>
      <c r="I203" s="9" t="n">
        <v>0.55</v>
      </c>
      <c r="J203" s="10" t="n">
        <f aca="false">H203*I203</f>
        <v>26.015</v>
      </c>
      <c r="K203" s="8"/>
    </row>
    <row r="204" s="11" customFormat="true" ht="15" hidden="false" customHeight="true" outlineLevel="0" collapsed="false">
      <c r="A204" s="5" t="s">
        <v>5</v>
      </c>
      <c r="B204" s="13" t="n">
        <v>6726</v>
      </c>
      <c r="C204" s="13" t="n">
        <v>0</v>
      </c>
      <c r="D204" s="14" t="n">
        <v>0</v>
      </c>
      <c r="E204" s="5" t="n">
        <f aca="false">C204-D204</f>
        <v>0</v>
      </c>
      <c r="F204" s="5" t="n">
        <v>24</v>
      </c>
      <c r="G204" s="5" t="n">
        <f aca="false">F204*1.5</f>
        <v>36</v>
      </c>
      <c r="H204" s="8" t="n">
        <f aca="false">E204-G204</f>
        <v>-36</v>
      </c>
      <c r="I204" s="9" t="n">
        <v>0.55</v>
      </c>
      <c r="J204" s="12" t="n">
        <f aca="false">H204*I204</f>
        <v>-19.8</v>
      </c>
      <c r="K204" s="8"/>
    </row>
    <row r="205" s="11" customFormat="true" ht="15.95" hidden="false" customHeight="true" outlineLevel="0" collapsed="false">
      <c r="A205" s="5" t="s">
        <v>5</v>
      </c>
      <c r="B205" s="13" t="n">
        <v>6727</v>
      </c>
      <c r="C205" s="13" t="n">
        <v>125.8</v>
      </c>
      <c r="D205" s="14" t="n">
        <v>0</v>
      </c>
      <c r="E205" s="5" t="n">
        <f aca="false">C205-D205</f>
        <v>125.8</v>
      </c>
      <c r="F205" s="5" t="n">
        <v>16</v>
      </c>
      <c r="G205" s="5" t="n">
        <f aca="false">F205*1.5</f>
        <v>24</v>
      </c>
      <c r="H205" s="8" t="n">
        <f aca="false">E205-G205</f>
        <v>101.8</v>
      </c>
      <c r="I205" s="9" t="n">
        <v>0.55</v>
      </c>
      <c r="J205" s="10" t="n">
        <f aca="false">H205*I205</f>
        <v>55.99</v>
      </c>
      <c r="K205" s="8"/>
    </row>
    <row r="206" s="11" customFormat="true" ht="15" hidden="false" customHeight="true" outlineLevel="0" collapsed="false">
      <c r="A206" s="5" t="s">
        <v>5</v>
      </c>
      <c r="B206" s="13" t="n">
        <v>6728</v>
      </c>
      <c r="C206" s="13" t="n">
        <v>0</v>
      </c>
      <c r="D206" s="14" t="n">
        <v>0</v>
      </c>
      <c r="E206" s="5" t="n">
        <f aca="false">C206-D206</f>
        <v>0</v>
      </c>
      <c r="F206" s="5" t="n">
        <v>24</v>
      </c>
      <c r="G206" s="5" t="n">
        <f aca="false">F206*1.5</f>
        <v>36</v>
      </c>
      <c r="H206" s="8" t="n">
        <f aca="false">E206-G206</f>
        <v>-36</v>
      </c>
      <c r="I206" s="9" t="n">
        <v>0.55</v>
      </c>
      <c r="J206" s="12" t="n">
        <f aca="false">H206*I206</f>
        <v>-19.8</v>
      </c>
      <c r="K206" s="8"/>
    </row>
    <row r="207" s="11" customFormat="true" ht="15.9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10" t="e">
        <f aca="false">SUBTOTAL(9,J3:J205)</f>
        <v>#REF!</v>
      </c>
      <c r="K207" s="8"/>
    </row>
    <row r="208" s="11" customFormat="true" ht="12" hidden="false" customHeight="false" outlineLevel="0" collapsed="false">
      <c r="J208" s="15"/>
    </row>
    <row r="209" s="11" customFormat="true" ht="12" hidden="false" customHeight="false" outlineLevel="0" collapsed="false">
      <c r="J209" s="15"/>
    </row>
    <row r="210" s="11" customFormat="true" ht="12" hidden="false" customHeight="false" outlineLevel="0" collapsed="false">
      <c r="J210" s="15"/>
    </row>
    <row r="211" s="11" customFormat="true" ht="12" hidden="false" customHeight="false" outlineLevel="0" collapsed="false">
      <c r="J211" s="15"/>
    </row>
    <row r="212" s="11" customFormat="true" ht="12" hidden="false" customHeight="false" outlineLevel="0" collapsed="false">
      <c r="J212" s="15"/>
    </row>
    <row r="213" s="11" customFormat="true" ht="12" hidden="false" customHeight="false" outlineLevel="0" collapsed="false">
      <c r="J213" s="15"/>
    </row>
    <row r="214" s="11" customFormat="true" ht="12" hidden="false" customHeight="false" outlineLevel="0" collapsed="false">
      <c r="J214" s="15"/>
    </row>
  </sheetData>
  <autoFilter ref="A2:K206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6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4" min="4" style="0" width="5.99"/>
    <col collapsed="false" customWidth="true" hidden="false" outlineLevel="0" max="6" min="6" style="0" width="6.36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6.75"/>
  </cols>
  <sheetData>
    <row r="1" customFormat="false" ht="14.2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0</v>
      </c>
      <c r="B2" s="5" t="s">
        <v>1</v>
      </c>
      <c r="C2" s="6" t="s">
        <v>17</v>
      </c>
      <c r="D2" s="6" t="s">
        <v>18</v>
      </c>
      <c r="E2" s="5" t="s">
        <v>10</v>
      </c>
      <c r="F2" s="5" t="s">
        <v>11</v>
      </c>
      <c r="G2" s="5" t="n">
        <v>2</v>
      </c>
      <c r="H2" s="5" t="s">
        <v>12</v>
      </c>
      <c r="I2" s="7" t="s">
        <v>14</v>
      </c>
      <c r="J2" s="5" t="s">
        <v>15</v>
      </c>
    </row>
    <row r="3" customFormat="false" ht="14.25" hidden="false" customHeight="false" outlineLevel="0" collapsed="false">
      <c r="A3" s="5" t="s">
        <v>5</v>
      </c>
      <c r="B3" s="5" t="n">
        <v>6101</v>
      </c>
      <c r="C3" s="5" t="n">
        <v>500</v>
      </c>
      <c r="D3" s="16" t="n">
        <v>602.35</v>
      </c>
      <c r="E3" s="5" t="n">
        <f aca="false">D3-C3</f>
        <v>102.35</v>
      </c>
      <c r="F3" s="5" t="n">
        <v>16</v>
      </c>
      <c r="G3" s="5" t="n">
        <f aca="false">F3*2</f>
        <v>32</v>
      </c>
      <c r="H3" s="8" t="n">
        <f aca="false">E3-G3</f>
        <v>70.35</v>
      </c>
      <c r="I3" s="10" t="n">
        <f aca="false">H3*0.546</f>
        <v>38.4111</v>
      </c>
      <c r="J3" s="8"/>
    </row>
    <row r="4" customFormat="false" ht="14.25" hidden="false" customHeight="false" outlineLevel="0" collapsed="false">
      <c r="A4" s="5" t="s">
        <v>5</v>
      </c>
      <c r="B4" s="5" t="n">
        <v>6102</v>
      </c>
      <c r="C4" s="5" t="n">
        <v>515.35</v>
      </c>
      <c r="D4" s="16" t="n">
        <v>703.25</v>
      </c>
      <c r="E4" s="5" t="n">
        <f aca="false">D4-C4</f>
        <v>187.9</v>
      </c>
      <c r="F4" s="5" t="n">
        <v>24</v>
      </c>
      <c r="G4" s="5" t="n">
        <f aca="false">F4*2</f>
        <v>48</v>
      </c>
      <c r="H4" s="8" t="n">
        <f aca="false">E4-G4</f>
        <v>139.9</v>
      </c>
      <c r="I4" s="10" t="n">
        <f aca="false">H4*0.546</f>
        <v>76.3854</v>
      </c>
      <c r="J4" s="8"/>
    </row>
    <row r="5" customFormat="false" ht="14.25" hidden="false" customHeight="false" outlineLevel="0" collapsed="false">
      <c r="A5" s="5" t="s">
        <v>5</v>
      </c>
      <c r="B5" s="5" t="n">
        <v>6103</v>
      </c>
      <c r="C5" s="5" t="n">
        <v>534.55</v>
      </c>
      <c r="D5" s="16" t="n">
        <v>711.75</v>
      </c>
      <c r="E5" s="5" t="n">
        <f aca="false">D5-C5</f>
        <v>177.2</v>
      </c>
      <c r="F5" s="5" t="n">
        <v>16</v>
      </c>
      <c r="G5" s="5" t="n">
        <f aca="false">F5*2</f>
        <v>32</v>
      </c>
      <c r="H5" s="8" t="n">
        <f aca="false">E5-G5</f>
        <v>145.2</v>
      </c>
      <c r="I5" s="10" t="n">
        <f aca="false">H5*0.546</f>
        <v>79.2792</v>
      </c>
      <c r="J5" s="8"/>
    </row>
    <row r="6" customFormat="false" ht="14.25" hidden="false" customHeight="false" outlineLevel="0" collapsed="false">
      <c r="A6" s="5" t="s">
        <v>5</v>
      </c>
      <c r="B6" s="5" t="n">
        <v>6104</v>
      </c>
      <c r="C6" s="5" t="n">
        <v>818.35</v>
      </c>
      <c r="D6" s="16" t="n">
        <v>950.85</v>
      </c>
      <c r="E6" s="5" t="n">
        <f aca="false">D6-C6</f>
        <v>132.5</v>
      </c>
      <c r="F6" s="5" t="n">
        <v>24</v>
      </c>
      <c r="G6" s="5" t="n">
        <f aca="false">F6*2</f>
        <v>48</v>
      </c>
      <c r="H6" s="8" t="n">
        <f aca="false">E6-G6</f>
        <v>84.5</v>
      </c>
      <c r="I6" s="10" t="n">
        <f aca="false">H6*0.546</f>
        <v>46.137</v>
      </c>
      <c r="J6" s="8"/>
    </row>
    <row r="7" customFormat="false" ht="14.25" hidden="true" customHeight="false" outlineLevel="0" collapsed="false">
      <c r="A7" s="17" t="s">
        <v>5</v>
      </c>
      <c r="B7" s="17" t="n">
        <v>6105</v>
      </c>
      <c r="C7" s="17" t="n">
        <v>257.8</v>
      </c>
      <c r="D7" s="18" t="n">
        <v>286.65</v>
      </c>
      <c r="E7" s="17" t="n">
        <f aca="false">D7-C7</f>
        <v>28.85</v>
      </c>
      <c r="F7" s="17" t="n">
        <v>16</v>
      </c>
      <c r="G7" s="17" t="n">
        <f aca="false">F7*2</f>
        <v>32</v>
      </c>
      <c r="H7" s="19" t="n">
        <f aca="false">E7-G7</f>
        <v>-3.15000000000003</v>
      </c>
      <c r="I7" s="20" t="n">
        <f aca="false">H7*0.546</f>
        <v>-1.71990000000002</v>
      </c>
      <c r="J7" s="19"/>
    </row>
    <row r="8" customFormat="false" ht="14.25" hidden="false" customHeight="false" outlineLevel="0" collapsed="false">
      <c r="A8" s="5" t="s">
        <v>5</v>
      </c>
      <c r="B8" s="5" t="n">
        <v>6106</v>
      </c>
      <c r="C8" s="5" t="n">
        <v>556.6</v>
      </c>
      <c r="D8" s="16" t="n">
        <v>714.9</v>
      </c>
      <c r="E8" s="5" t="n">
        <f aca="false">D8-C8</f>
        <v>158.3</v>
      </c>
      <c r="F8" s="5" t="n">
        <v>24</v>
      </c>
      <c r="G8" s="5" t="n">
        <f aca="false">F8*2</f>
        <v>48</v>
      </c>
      <c r="H8" s="8" t="n">
        <f aca="false">E8-G8</f>
        <v>110.3</v>
      </c>
      <c r="I8" s="10" t="n">
        <f aca="false">H8*0.546</f>
        <v>60.2238</v>
      </c>
      <c r="J8" s="8"/>
    </row>
    <row r="9" customFormat="false" ht="14.25" hidden="false" customHeight="false" outlineLevel="0" collapsed="false">
      <c r="A9" s="5" t="s">
        <v>5</v>
      </c>
      <c r="B9" s="5" t="n">
        <v>6107</v>
      </c>
      <c r="C9" s="5" t="n">
        <v>1109.15</v>
      </c>
      <c r="D9" s="16" t="n">
        <v>1306.15</v>
      </c>
      <c r="E9" s="5" t="n">
        <f aca="false">D9-C9</f>
        <v>197</v>
      </c>
      <c r="F9" s="5" t="n">
        <v>16</v>
      </c>
      <c r="G9" s="5" t="n">
        <f aca="false">F9*2</f>
        <v>32</v>
      </c>
      <c r="H9" s="8" t="n">
        <f aca="false">E9-G9</f>
        <v>165</v>
      </c>
      <c r="I9" s="10" t="n">
        <f aca="false">H9*0.546</f>
        <v>90.09</v>
      </c>
      <c r="J9" s="8"/>
    </row>
    <row r="10" customFormat="false" ht="14.25" hidden="false" customHeight="false" outlineLevel="0" collapsed="false">
      <c r="A10" s="5" t="s">
        <v>5</v>
      </c>
      <c r="B10" s="5" t="n">
        <v>6108</v>
      </c>
      <c r="C10" s="5" t="n">
        <v>604.75</v>
      </c>
      <c r="D10" s="16" t="n">
        <v>814</v>
      </c>
      <c r="E10" s="5" t="n">
        <f aca="false">D10-C10</f>
        <v>209.25</v>
      </c>
      <c r="F10" s="5" t="n">
        <v>24</v>
      </c>
      <c r="G10" s="5" t="n">
        <f aca="false">F10*2</f>
        <v>48</v>
      </c>
      <c r="H10" s="8" t="n">
        <f aca="false">E10-G10</f>
        <v>161.25</v>
      </c>
      <c r="I10" s="10" t="n">
        <f aca="false">H10*0.546</f>
        <v>88.0425</v>
      </c>
      <c r="J10" s="8"/>
    </row>
    <row r="11" customFormat="false" ht="14.25" hidden="true" customHeight="false" outlineLevel="0" collapsed="false">
      <c r="A11" s="17" t="s">
        <v>5</v>
      </c>
      <c r="B11" s="17" t="n">
        <v>6109</v>
      </c>
      <c r="C11" s="2" t="n">
        <v>120.25</v>
      </c>
      <c r="D11" s="18" t="n">
        <v>121.55</v>
      </c>
      <c r="E11" s="17" t="n">
        <f aca="false">D11-C11</f>
        <v>1.3</v>
      </c>
      <c r="F11" s="17" t="n">
        <v>16</v>
      </c>
      <c r="G11" s="17" t="n">
        <f aca="false">F11*2</f>
        <v>32</v>
      </c>
      <c r="H11" s="19" t="n">
        <f aca="false">E11-G11</f>
        <v>-30.7</v>
      </c>
      <c r="I11" s="20" t="n">
        <f aca="false">H11*0.546</f>
        <v>-16.7622</v>
      </c>
      <c r="J11" s="19"/>
    </row>
    <row r="12" customFormat="false" ht="14.25" hidden="false" customHeight="false" outlineLevel="0" collapsed="false">
      <c r="A12" s="5" t="s">
        <v>5</v>
      </c>
      <c r="B12" s="5" t="n">
        <v>6110</v>
      </c>
      <c r="C12" s="5" t="n">
        <v>511.55</v>
      </c>
      <c r="D12" s="16" t="n">
        <v>652.4</v>
      </c>
      <c r="E12" s="5" t="n">
        <f aca="false">D12-C12</f>
        <v>140.85</v>
      </c>
      <c r="F12" s="5" t="n">
        <v>24</v>
      </c>
      <c r="G12" s="5" t="n">
        <f aca="false">F12*2</f>
        <v>48</v>
      </c>
      <c r="H12" s="8" t="n">
        <f aca="false">E12-G12</f>
        <v>92.85</v>
      </c>
      <c r="I12" s="10" t="n">
        <f aca="false">H12*0.546</f>
        <v>50.6961</v>
      </c>
      <c r="J12" s="8"/>
    </row>
    <row r="13" customFormat="false" ht="14.25" hidden="false" customHeight="false" outlineLevel="0" collapsed="false">
      <c r="A13" s="5" t="s">
        <v>5</v>
      </c>
      <c r="B13" s="5" t="n">
        <v>6112</v>
      </c>
      <c r="C13" s="5" t="n">
        <v>550.2</v>
      </c>
      <c r="D13" s="16" t="n">
        <v>686.85</v>
      </c>
      <c r="E13" s="5" t="n">
        <f aca="false">D13-C13</f>
        <v>136.65</v>
      </c>
      <c r="F13" s="5" t="n">
        <v>24</v>
      </c>
      <c r="G13" s="5" t="n">
        <f aca="false">F13*2</f>
        <v>48</v>
      </c>
      <c r="H13" s="8" t="n">
        <f aca="false">E13-G13</f>
        <v>88.65</v>
      </c>
      <c r="I13" s="10" t="n">
        <f aca="false">H13*0.546</f>
        <v>48.4029</v>
      </c>
      <c r="J13" s="8"/>
    </row>
    <row r="14" customFormat="false" ht="14.25" hidden="false" customHeight="false" outlineLevel="0" collapsed="false">
      <c r="A14" s="5" t="s">
        <v>5</v>
      </c>
      <c r="B14" s="5" t="n">
        <v>6113</v>
      </c>
      <c r="C14" s="5" t="n">
        <v>475.95</v>
      </c>
      <c r="D14" s="16" t="n">
        <v>551.1</v>
      </c>
      <c r="E14" s="5" t="n">
        <f aca="false">D14-C14</f>
        <v>75.15</v>
      </c>
      <c r="F14" s="5" t="n">
        <v>16</v>
      </c>
      <c r="G14" s="5" t="n">
        <f aca="false">F14*2</f>
        <v>32</v>
      </c>
      <c r="H14" s="8" t="n">
        <f aca="false">E14-G14</f>
        <v>43.15</v>
      </c>
      <c r="I14" s="10" t="n">
        <f aca="false">H14*0.546</f>
        <v>23.5599</v>
      </c>
      <c r="J14" s="8"/>
    </row>
    <row r="15" customFormat="false" ht="14.25" hidden="false" customHeight="false" outlineLevel="0" collapsed="false">
      <c r="A15" s="5" t="s">
        <v>5</v>
      </c>
      <c r="B15" s="5" t="n">
        <v>6114</v>
      </c>
      <c r="C15" s="5" t="n">
        <v>348.05</v>
      </c>
      <c r="D15" s="16" t="n">
        <v>520.85</v>
      </c>
      <c r="E15" s="5" t="n">
        <f aca="false">D15-C15</f>
        <v>172.8</v>
      </c>
      <c r="F15" s="5" t="n">
        <v>24</v>
      </c>
      <c r="G15" s="5" t="n">
        <f aca="false">F15*2</f>
        <v>48</v>
      </c>
      <c r="H15" s="8" t="n">
        <f aca="false">E15-G15</f>
        <v>124.8</v>
      </c>
      <c r="I15" s="10" t="n">
        <f aca="false">H15*0.546</f>
        <v>68.1408</v>
      </c>
      <c r="J15" s="8"/>
    </row>
    <row r="16" customFormat="false" ht="14.25" hidden="false" customHeight="false" outlineLevel="0" collapsed="false">
      <c r="A16" s="5" t="s">
        <v>5</v>
      </c>
      <c r="B16" s="5" t="n">
        <v>6115</v>
      </c>
      <c r="C16" s="5" t="n">
        <v>379.2</v>
      </c>
      <c r="D16" s="16" t="n">
        <v>500.75</v>
      </c>
      <c r="E16" s="5" t="n">
        <f aca="false">D16-C16</f>
        <v>121.55</v>
      </c>
      <c r="F16" s="5" t="n">
        <v>16</v>
      </c>
      <c r="G16" s="5" t="n">
        <f aca="false">F16*2</f>
        <v>32</v>
      </c>
      <c r="H16" s="8" t="n">
        <f aca="false">E16-G16</f>
        <v>89.55</v>
      </c>
      <c r="I16" s="10" t="n">
        <f aca="false">H16*0.546</f>
        <v>48.8943</v>
      </c>
      <c r="J16" s="8"/>
    </row>
    <row r="17" customFormat="false" ht="14.25" hidden="false" customHeight="false" outlineLevel="0" collapsed="false">
      <c r="A17" s="5" t="s">
        <v>5</v>
      </c>
      <c r="B17" s="5" t="n">
        <v>6116</v>
      </c>
      <c r="C17" s="5" t="n">
        <v>584.25</v>
      </c>
      <c r="D17" s="16" t="n">
        <v>799.85</v>
      </c>
      <c r="E17" s="5" t="n">
        <f aca="false">D17-C17</f>
        <v>215.6</v>
      </c>
      <c r="F17" s="5" t="n">
        <v>24</v>
      </c>
      <c r="G17" s="5" t="n">
        <f aca="false">F17*2</f>
        <v>48</v>
      </c>
      <c r="H17" s="8" t="n">
        <f aca="false">E17-G17</f>
        <v>167.6</v>
      </c>
      <c r="I17" s="10" t="n">
        <f aca="false">H17*0.546</f>
        <v>91.5096</v>
      </c>
      <c r="J17" s="8"/>
    </row>
    <row r="18" customFormat="false" ht="14.25" hidden="false" customHeight="false" outlineLevel="0" collapsed="false">
      <c r="A18" s="5" t="s">
        <v>5</v>
      </c>
      <c r="B18" s="5" t="n">
        <v>6117</v>
      </c>
      <c r="C18" s="5" t="n">
        <v>387.3</v>
      </c>
      <c r="D18" s="16" t="n">
        <v>422</v>
      </c>
      <c r="E18" s="5" t="n">
        <f aca="false">D18-C18</f>
        <v>34.7</v>
      </c>
      <c r="F18" s="5" t="n">
        <v>16</v>
      </c>
      <c r="G18" s="5" t="n">
        <f aca="false">F18*2</f>
        <v>32</v>
      </c>
      <c r="H18" s="8" t="n">
        <f aca="false">E18-G18</f>
        <v>2.69999999999999</v>
      </c>
      <c r="I18" s="10" t="n">
        <f aca="false">H18*0.546</f>
        <v>1.47419999999999</v>
      </c>
      <c r="J18" s="8"/>
    </row>
    <row r="19" customFormat="false" ht="14.25" hidden="false" customHeight="false" outlineLevel="0" collapsed="false">
      <c r="A19" s="5" t="s">
        <v>5</v>
      </c>
      <c r="B19" s="5" t="n">
        <v>6118</v>
      </c>
      <c r="C19" s="5" t="n">
        <v>440.3</v>
      </c>
      <c r="D19" s="16" t="n">
        <v>625.95</v>
      </c>
      <c r="E19" s="5" t="n">
        <f aca="false">D19-C19</f>
        <v>185.65</v>
      </c>
      <c r="F19" s="5" t="n">
        <v>24</v>
      </c>
      <c r="G19" s="5" t="n">
        <f aca="false">F19*2</f>
        <v>48</v>
      </c>
      <c r="H19" s="8" t="n">
        <f aca="false">E19-G19</f>
        <v>137.65</v>
      </c>
      <c r="I19" s="10" t="n">
        <f aca="false">H19*0.546</f>
        <v>75.1569</v>
      </c>
      <c r="J19" s="8"/>
    </row>
    <row r="20" customFormat="false" ht="14.25" hidden="false" customHeight="false" outlineLevel="0" collapsed="false">
      <c r="A20" s="5" t="s">
        <v>5</v>
      </c>
      <c r="B20" s="5" t="n">
        <v>6119</v>
      </c>
      <c r="C20" s="5" t="n">
        <v>361.6</v>
      </c>
      <c r="D20" s="16" t="n">
        <v>455.9</v>
      </c>
      <c r="E20" s="5" t="n">
        <f aca="false">D20-C20</f>
        <v>94.3</v>
      </c>
      <c r="F20" s="5" t="n">
        <v>16</v>
      </c>
      <c r="G20" s="5" t="n">
        <f aca="false">F20*2</f>
        <v>32</v>
      </c>
      <c r="H20" s="8" t="n">
        <f aca="false">E20-G20</f>
        <v>62.3</v>
      </c>
      <c r="I20" s="10" t="n">
        <f aca="false">H20*0.546</f>
        <v>34.0158</v>
      </c>
      <c r="J20" s="8"/>
    </row>
    <row r="21" customFormat="false" ht="14.25" hidden="false" customHeight="false" outlineLevel="0" collapsed="false">
      <c r="A21" s="5" t="s">
        <v>5</v>
      </c>
      <c r="B21" s="5" t="n">
        <v>6120</v>
      </c>
      <c r="C21" s="5" t="n">
        <v>362.3</v>
      </c>
      <c r="D21" s="16" t="n">
        <v>457.2</v>
      </c>
      <c r="E21" s="5" t="n">
        <f aca="false">D21-C21</f>
        <v>94.9</v>
      </c>
      <c r="F21" s="5" t="n">
        <v>24</v>
      </c>
      <c r="G21" s="5" t="n">
        <f aca="false">F21*2</f>
        <v>48</v>
      </c>
      <c r="H21" s="8" t="n">
        <f aca="false">E21-G21</f>
        <v>46.9</v>
      </c>
      <c r="I21" s="10" t="n">
        <f aca="false">H21*0.546</f>
        <v>25.6074</v>
      </c>
      <c r="J21" s="8"/>
    </row>
    <row r="22" customFormat="false" ht="14.25" hidden="false" customHeight="false" outlineLevel="0" collapsed="false">
      <c r="A22" s="5" t="s">
        <v>5</v>
      </c>
      <c r="B22" s="5" t="n">
        <v>6121</v>
      </c>
      <c r="C22" s="5" t="n">
        <v>510.25</v>
      </c>
      <c r="D22" s="16" t="n">
        <v>617.1</v>
      </c>
      <c r="E22" s="5" t="n">
        <f aca="false">D22-C22</f>
        <v>106.85</v>
      </c>
      <c r="F22" s="5" t="n">
        <v>16</v>
      </c>
      <c r="G22" s="5" t="n">
        <f aca="false">F22*2</f>
        <v>32</v>
      </c>
      <c r="H22" s="8" t="n">
        <f aca="false">E22-G22</f>
        <v>74.85</v>
      </c>
      <c r="I22" s="10" t="n">
        <f aca="false">H22*0.546</f>
        <v>40.8681</v>
      </c>
      <c r="J22" s="8"/>
    </row>
    <row r="23" customFormat="false" ht="14.25" hidden="true" customHeight="false" outlineLevel="0" collapsed="false">
      <c r="A23" s="17" t="s">
        <v>5</v>
      </c>
      <c r="B23" s="17" t="n">
        <v>6122</v>
      </c>
      <c r="C23" s="17" t="n">
        <v>369.85</v>
      </c>
      <c r="D23" s="18" t="n">
        <v>374.35</v>
      </c>
      <c r="E23" s="17" t="n">
        <f aca="false">D23-C23</f>
        <v>4.5</v>
      </c>
      <c r="F23" s="17" t="n">
        <v>24</v>
      </c>
      <c r="G23" s="17" t="n">
        <f aca="false">F23*2</f>
        <v>48</v>
      </c>
      <c r="H23" s="19" t="n">
        <f aca="false">E23-G23</f>
        <v>-43.5</v>
      </c>
      <c r="I23" s="20" t="n">
        <f aca="false">H23*0.546</f>
        <v>-23.751</v>
      </c>
      <c r="J23" s="19"/>
    </row>
    <row r="24" customFormat="false" ht="14.25" hidden="false" customHeight="false" outlineLevel="0" collapsed="false">
      <c r="A24" s="5" t="s">
        <v>5</v>
      </c>
      <c r="B24" s="5" t="n">
        <v>6123</v>
      </c>
      <c r="C24" s="5" t="n">
        <v>426.25</v>
      </c>
      <c r="D24" s="16" t="n">
        <v>507.4</v>
      </c>
      <c r="E24" s="5" t="n">
        <f aca="false">D24-C24</f>
        <v>81.15</v>
      </c>
      <c r="F24" s="5" t="n">
        <v>16</v>
      </c>
      <c r="G24" s="5" t="n">
        <f aca="false">F24*2</f>
        <v>32</v>
      </c>
      <c r="H24" s="8" t="n">
        <f aca="false">E24-G24</f>
        <v>49.15</v>
      </c>
      <c r="I24" s="10" t="n">
        <f aca="false">H24*0.546</f>
        <v>26.8359</v>
      </c>
      <c r="J24" s="8"/>
      <c r="M24" s="0" t="n">
        <f aca="false">+O161</f>
        <v>0</v>
      </c>
    </row>
    <row r="25" customFormat="false" ht="14.25" hidden="true" customHeight="false" outlineLevel="0" collapsed="false">
      <c r="A25" s="17" t="s">
        <v>5</v>
      </c>
      <c r="B25" s="17" t="n">
        <v>6124</v>
      </c>
      <c r="C25" s="17" t="n">
        <v>370.85</v>
      </c>
      <c r="D25" s="18" t="n">
        <v>394.2</v>
      </c>
      <c r="E25" s="17" t="n">
        <f aca="false">D25-C25</f>
        <v>23.35</v>
      </c>
      <c r="F25" s="17" t="n">
        <v>24</v>
      </c>
      <c r="G25" s="17" t="n">
        <f aca="false">F25*2</f>
        <v>48</v>
      </c>
      <c r="H25" s="19" t="n">
        <f aca="false">E25-G25</f>
        <v>-24.65</v>
      </c>
      <c r="I25" s="20" t="n">
        <f aca="false">H25*0.546</f>
        <v>-13.4589</v>
      </c>
      <c r="J25" s="19"/>
    </row>
    <row r="26" customFormat="false" ht="14.25" hidden="false" customHeight="false" outlineLevel="0" collapsed="false">
      <c r="A26" s="5" t="s">
        <v>5</v>
      </c>
      <c r="B26" s="5" t="n">
        <v>6125</v>
      </c>
      <c r="C26" s="5" t="n">
        <v>320.85</v>
      </c>
      <c r="D26" s="16" t="n">
        <v>388.5</v>
      </c>
      <c r="E26" s="5" t="n">
        <f aca="false">D26-C26</f>
        <v>67.65</v>
      </c>
      <c r="F26" s="5" t="n">
        <v>16</v>
      </c>
      <c r="G26" s="5" t="n">
        <f aca="false">F26*2</f>
        <v>32</v>
      </c>
      <c r="H26" s="8" t="n">
        <f aca="false">E26-G26</f>
        <v>35.65</v>
      </c>
      <c r="I26" s="10" t="n">
        <f aca="false">H26*0.546</f>
        <v>19.4649</v>
      </c>
      <c r="J26" s="8"/>
    </row>
    <row r="27" customFormat="false" ht="14.25" hidden="true" customHeight="false" outlineLevel="0" collapsed="false">
      <c r="A27" s="17" t="s">
        <v>5</v>
      </c>
      <c r="B27" s="17" t="n">
        <v>6126</v>
      </c>
      <c r="C27" s="17" t="n">
        <v>663.15</v>
      </c>
      <c r="D27" s="18" t="n">
        <v>663.15</v>
      </c>
      <c r="E27" s="17" t="n">
        <f aca="false">D27-C27</f>
        <v>0</v>
      </c>
      <c r="F27" s="17" t="n">
        <v>24</v>
      </c>
      <c r="G27" s="17" t="n">
        <f aca="false">F27*2</f>
        <v>48</v>
      </c>
      <c r="H27" s="19" t="n">
        <f aca="false">E27-G27</f>
        <v>-48</v>
      </c>
      <c r="I27" s="20" t="n">
        <f aca="false">H27*0.546</f>
        <v>-26.208</v>
      </c>
      <c r="J27" s="19"/>
    </row>
    <row r="28" customFormat="false" ht="14.25" hidden="false" customHeight="false" outlineLevel="0" collapsed="false">
      <c r="A28" s="5" t="s">
        <v>5</v>
      </c>
      <c r="B28" s="5" t="n">
        <v>6127</v>
      </c>
      <c r="C28" s="5" t="n">
        <v>609.25</v>
      </c>
      <c r="D28" s="16" t="n">
        <v>712.65</v>
      </c>
      <c r="E28" s="5" t="n">
        <f aca="false">D28-C28</f>
        <v>103.4</v>
      </c>
      <c r="F28" s="5" t="n">
        <v>16</v>
      </c>
      <c r="G28" s="5" t="n">
        <f aca="false">F28*2</f>
        <v>32</v>
      </c>
      <c r="H28" s="8" t="n">
        <f aca="false">E28-G28</f>
        <v>71.4</v>
      </c>
      <c r="I28" s="10" t="n">
        <f aca="false">H28*0.546</f>
        <v>38.9844</v>
      </c>
      <c r="J28" s="8"/>
    </row>
    <row r="29" customFormat="false" ht="14.25" hidden="false" customHeight="false" outlineLevel="0" collapsed="false">
      <c r="A29" s="5" t="s">
        <v>5</v>
      </c>
      <c r="B29" s="5" t="n">
        <v>6128</v>
      </c>
      <c r="C29" s="5" t="n">
        <v>882</v>
      </c>
      <c r="D29" s="16" t="n">
        <v>992.1</v>
      </c>
      <c r="E29" s="5" t="n">
        <f aca="false">D29-C29</f>
        <v>110.1</v>
      </c>
      <c r="F29" s="5" t="n">
        <v>24</v>
      </c>
      <c r="G29" s="5" t="n">
        <f aca="false">F29*2</f>
        <v>48</v>
      </c>
      <c r="H29" s="8" t="n">
        <f aca="false">E29-G29</f>
        <v>62.1</v>
      </c>
      <c r="I29" s="10" t="n">
        <f aca="false">H29*0.546</f>
        <v>33.9066</v>
      </c>
      <c r="J29" s="8"/>
    </row>
    <row r="30" customFormat="false" ht="14.25" hidden="false" customHeight="false" outlineLevel="0" collapsed="false">
      <c r="A30" s="5" t="s">
        <v>5</v>
      </c>
      <c r="B30" s="5" t="n">
        <v>6201</v>
      </c>
      <c r="C30" s="5" t="n">
        <v>261.45</v>
      </c>
      <c r="D30" s="16" t="n">
        <v>369</v>
      </c>
      <c r="E30" s="5" t="n">
        <f aca="false">D30-C30</f>
        <v>107.55</v>
      </c>
      <c r="F30" s="5" t="n">
        <v>16</v>
      </c>
      <c r="G30" s="5" t="n">
        <f aca="false">F30*2</f>
        <v>32</v>
      </c>
      <c r="H30" s="8" t="n">
        <f aca="false">E30-G30</f>
        <v>75.55</v>
      </c>
      <c r="I30" s="10" t="n">
        <f aca="false">H30*0.546</f>
        <v>41.2503</v>
      </c>
      <c r="J30" s="8"/>
    </row>
    <row r="31" customFormat="false" ht="14.25" hidden="false" customHeight="false" outlineLevel="0" collapsed="false">
      <c r="A31" s="5" t="s">
        <v>5</v>
      </c>
      <c r="B31" s="5" t="n">
        <v>6202</v>
      </c>
      <c r="C31" s="5" t="n">
        <v>353.45</v>
      </c>
      <c r="D31" s="16" t="n">
        <v>421.15</v>
      </c>
      <c r="E31" s="5" t="n">
        <f aca="false">D31-C31</f>
        <v>67.7</v>
      </c>
      <c r="F31" s="5" t="n">
        <v>24</v>
      </c>
      <c r="G31" s="5" t="n">
        <f aca="false">F31*2</f>
        <v>48</v>
      </c>
      <c r="H31" s="8" t="n">
        <f aca="false">E31-G31</f>
        <v>19.7</v>
      </c>
      <c r="I31" s="10" t="n">
        <f aca="false">H31*0.546</f>
        <v>10.7562</v>
      </c>
      <c r="J31" s="8"/>
    </row>
    <row r="32" customFormat="false" ht="14.25" hidden="false" customHeight="false" outlineLevel="0" collapsed="false">
      <c r="A32" s="5" t="s">
        <v>5</v>
      </c>
      <c r="B32" s="5" t="n">
        <v>6203</v>
      </c>
      <c r="C32" s="5" t="n">
        <v>573.45</v>
      </c>
      <c r="D32" s="16" t="n">
        <v>709.45</v>
      </c>
      <c r="E32" s="5" t="n">
        <f aca="false">D32-C32</f>
        <v>136</v>
      </c>
      <c r="F32" s="5" t="n">
        <v>16</v>
      </c>
      <c r="G32" s="5" t="n">
        <f aca="false">F32*2</f>
        <v>32</v>
      </c>
      <c r="H32" s="8" t="n">
        <f aca="false">E32-G32</f>
        <v>104</v>
      </c>
      <c r="I32" s="10" t="n">
        <f aca="false">H32*0.546</f>
        <v>56.784</v>
      </c>
      <c r="J32" s="8"/>
    </row>
    <row r="33" customFormat="false" ht="14.25" hidden="false" customHeight="false" outlineLevel="0" collapsed="false">
      <c r="A33" s="5" t="s">
        <v>5</v>
      </c>
      <c r="B33" s="5" t="n">
        <v>6204</v>
      </c>
      <c r="C33" s="5" t="n">
        <v>266.35</v>
      </c>
      <c r="D33" s="16" t="n">
        <v>332.25</v>
      </c>
      <c r="E33" s="5" t="n">
        <f aca="false">D33-C33</f>
        <v>65.9</v>
      </c>
      <c r="F33" s="5" t="n">
        <v>24</v>
      </c>
      <c r="G33" s="5" t="n">
        <f aca="false">F33*2</f>
        <v>48</v>
      </c>
      <c r="H33" s="8" t="n">
        <f aca="false">E33-G33</f>
        <v>17.9</v>
      </c>
      <c r="I33" s="10" t="n">
        <f aca="false">H33*0.546</f>
        <v>9.77339999999999</v>
      </c>
      <c r="J33" s="8"/>
    </row>
    <row r="34" customFormat="false" ht="14.25" hidden="false" customHeight="false" outlineLevel="0" collapsed="false">
      <c r="A34" s="5" t="s">
        <v>5</v>
      </c>
      <c r="B34" s="5" t="n">
        <v>6205</v>
      </c>
      <c r="C34" s="5" t="n">
        <v>156.5</v>
      </c>
      <c r="D34" s="16" t="n">
        <v>190.2</v>
      </c>
      <c r="E34" s="5" t="n">
        <f aca="false">D34-C34</f>
        <v>33.7</v>
      </c>
      <c r="F34" s="5" t="n">
        <v>16</v>
      </c>
      <c r="G34" s="5" t="n">
        <f aca="false">F34*2</f>
        <v>32</v>
      </c>
      <c r="H34" s="8" t="n">
        <f aca="false">E34-G34</f>
        <v>1.69999999999999</v>
      </c>
      <c r="I34" s="10" t="n">
        <f aca="false">H34*0.546</f>
        <v>0.928199999999994</v>
      </c>
      <c r="J34" s="8"/>
    </row>
    <row r="35" customFormat="false" ht="14.25" hidden="false" customHeight="false" outlineLevel="0" collapsed="false">
      <c r="A35" s="5" t="s">
        <v>5</v>
      </c>
      <c r="B35" s="5" t="n">
        <v>6206</v>
      </c>
      <c r="C35" s="5" t="n">
        <v>470.15</v>
      </c>
      <c r="D35" s="16" t="n">
        <v>547.95</v>
      </c>
      <c r="E35" s="5" t="n">
        <f aca="false">D35-C35</f>
        <v>77.8000000000001</v>
      </c>
      <c r="F35" s="5" t="n">
        <v>24</v>
      </c>
      <c r="G35" s="5" t="n">
        <f aca="false">F35*2</f>
        <v>48</v>
      </c>
      <c r="H35" s="8" t="n">
        <f aca="false">E35-G35</f>
        <v>29.8000000000001</v>
      </c>
      <c r="I35" s="10" t="n">
        <f aca="false">H35*0.546</f>
        <v>16.2708</v>
      </c>
      <c r="J35" s="8"/>
    </row>
    <row r="36" customFormat="false" ht="14.25" hidden="false" customHeight="false" outlineLevel="0" collapsed="false">
      <c r="A36" s="5" t="s">
        <v>5</v>
      </c>
      <c r="B36" s="5" t="n">
        <v>6207</v>
      </c>
      <c r="C36" s="5" t="n">
        <v>261.5</v>
      </c>
      <c r="D36" s="16" t="n">
        <v>322</v>
      </c>
      <c r="E36" s="5" t="n">
        <f aca="false">D36-C36</f>
        <v>60.5</v>
      </c>
      <c r="F36" s="5" t="n">
        <v>16</v>
      </c>
      <c r="G36" s="5" t="n">
        <f aca="false">F36*2</f>
        <v>32</v>
      </c>
      <c r="H36" s="8" t="n">
        <f aca="false">E36-G36</f>
        <v>28.5</v>
      </c>
      <c r="I36" s="10" t="n">
        <f aca="false">H36*0.546</f>
        <v>15.561</v>
      </c>
      <c r="J36" s="8"/>
    </row>
    <row r="37" customFormat="false" ht="14.25" hidden="false" customHeight="false" outlineLevel="0" collapsed="false">
      <c r="A37" s="5" t="s">
        <v>5</v>
      </c>
      <c r="B37" s="5" t="n">
        <v>6208</v>
      </c>
      <c r="C37" s="5" t="n">
        <v>286.55</v>
      </c>
      <c r="D37" s="16" t="n">
        <v>352.9</v>
      </c>
      <c r="E37" s="5" t="n">
        <f aca="false">D37-C37</f>
        <v>66.35</v>
      </c>
      <c r="F37" s="5" t="n">
        <v>24</v>
      </c>
      <c r="G37" s="5" t="n">
        <f aca="false">F37*2</f>
        <v>48</v>
      </c>
      <c r="H37" s="8" t="n">
        <f aca="false">E37-G37</f>
        <v>18.35</v>
      </c>
      <c r="I37" s="10" t="n">
        <f aca="false">H37*0.546</f>
        <v>10.0191</v>
      </c>
      <c r="J37" s="8"/>
    </row>
    <row r="38" customFormat="false" ht="14.25" hidden="false" customHeight="false" outlineLevel="0" collapsed="false">
      <c r="A38" s="5" t="s">
        <v>5</v>
      </c>
      <c r="B38" s="13" t="n">
        <v>6209</v>
      </c>
      <c r="C38" s="5" t="n">
        <v>129.55</v>
      </c>
      <c r="D38" s="16" t="n">
        <v>181.35</v>
      </c>
      <c r="E38" s="5" t="n">
        <f aca="false">D38-C38</f>
        <v>51.8</v>
      </c>
      <c r="F38" s="5" t="n">
        <v>16</v>
      </c>
      <c r="G38" s="5" t="n">
        <f aca="false">F38*2</f>
        <v>32</v>
      </c>
      <c r="H38" s="8" t="n">
        <f aca="false">E38-G38</f>
        <v>19.8</v>
      </c>
      <c r="I38" s="10" t="n">
        <f aca="false">H38*0.546</f>
        <v>10.8108</v>
      </c>
      <c r="J38" s="8"/>
    </row>
    <row r="39" customFormat="false" ht="14.25" hidden="false" customHeight="false" outlineLevel="0" collapsed="false">
      <c r="A39" s="5" t="s">
        <v>5</v>
      </c>
      <c r="B39" s="13" t="n">
        <v>6210</v>
      </c>
      <c r="C39" s="5" t="n">
        <v>534.95</v>
      </c>
      <c r="D39" s="16" t="n">
        <v>688.3</v>
      </c>
      <c r="E39" s="5" t="n">
        <f aca="false">D39-C39</f>
        <v>153.35</v>
      </c>
      <c r="F39" s="5" t="n">
        <v>24</v>
      </c>
      <c r="G39" s="5" t="n">
        <f aca="false">F39*2</f>
        <v>48</v>
      </c>
      <c r="H39" s="8" t="n">
        <f aca="false">E39-G39</f>
        <v>105.35</v>
      </c>
      <c r="I39" s="10" t="n">
        <f aca="false">H39*0.546</f>
        <v>57.5211</v>
      </c>
      <c r="J39" s="8"/>
    </row>
    <row r="40" customFormat="false" ht="14.25" hidden="false" customHeight="false" outlineLevel="0" collapsed="false">
      <c r="A40" s="5" t="s">
        <v>5</v>
      </c>
      <c r="B40" s="13" t="n">
        <v>6211</v>
      </c>
      <c r="C40" s="5" t="n">
        <v>533.7</v>
      </c>
      <c r="D40" s="16" t="n">
        <v>631.2</v>
      </c>
      <c r="E40" s="5" t="n">
        <f aca="false">D40-C40</f>
        <v>97.5</v>
      </c>
      <c r="F40" s="5" t="n">
        <v>16</v>
      </c>
      <c r="G40" s="5" t="n">
        <f aca="false">F40*2</f>
        <v>32</v>
      </c>
      <c r="H40" s="8" t="n">
        <f aca="false">E40-G40</f>
        <v>65.5</v>
      </c>
      <c r="I40" s="10" t="n">
        <f aca="false">H40*0.546</f>
        <v>35.763</v>
      </c>
      <c r="J40" s="8"/>
    </row>
    <row r="41" customFormat="false" ht="14.25" hidden="false" customHeight="false" outlineLevel="0" collapsed="false">
      <c r="A41" s="5" t="s">
        <v>5</v>
      </c>
      <c r="B41" s="13" t="n">
        <v>6212</v>
      </c>
      <c r="C41" s="5" t="n">
        <v>259.3</v>
      </c>
      <c r="D41" s="16" t="n">
        <v>361.2</v>
      </c>
      <c r="E41" s="5" t="n">
        <f aca="false">D41-C41</f>
        <v>101.9</v>
      </c>
      <c r="F41" s="5" t="n">
        <v>24</v>
      </c>
      <c r="G41" s="5" t="n">
        <f aca="false">F41*2</f>
        <v>48</v>
      </c>
      <c r="H41" s="8" t="n">
        <f aca="false">E41-G41</f>
        <v>53.9</v>
      </c>
      <c r="I41" s="10" t="n">
        <f aca="false">H41*0.546</f>
        <v>29.4294</v>
      </c>
      <c r="J41" s="8"/>
    </row>
    <row r="42" customFormat="false" ht="14.25" hidden="false" customHeight="false" outlineLevel="0" collapsed="false">
      <c r="A42" s="5" t="s">
        <v>5</v>
      </c>
      <c r="B42" s="13" t="n">
        <v>6213</v>
      </c>
      <c r="C42" s="5" t="n">
        <v>995.6</v>
      </c>
      <c r="D42" s="16" t="n">
        <v>1125.55</v>
      </c>
      <c r="E42" s="5" t="n">
        <f aca="false">D42-C42</f>
        <v>129.95</v>
      </c>
      <c r="F42" s="5" t="n">
        <v>16</v>
      </c>
      <c r="G42" s="5" t="n">
        <f aca="false">F42*2</f>
        <v>32</v>
      </c>
      <c r="H42" s="8" t="n">
        <f aca="false">E42-G42</f>
        <v>97.9499999999999</v>
      </c>
      <c r="I42" s="10" t="n">
        <f aca="false">H42*0.546</f>
        <v>53.4807</v>
      </c>
      <c r="J42" s="8"/>
    </row>
    <row r="43" customFormat="false" ht="14.25" hidden="false" customHeight="false" outlineLevel="0" collapsed="false">
      <c r="A43" s="5" t="s">
        <v>5</v>
      </c>
      <c r="B43" s="13" t="n">
        <v>6214</v>
      </c>
      <c r="C43" s="5" t="n">
        <v>578.2</v>
      </c>
      <c r="D43" s="16" t="n">
        <v>747.8</v>
      </c>
      <c r="E43" s="5" t="n">
        <f aca="false">D43-C43</f>
        <v>169.6</v>
      </c>
      <c r="F43" s="5" t="n">
        <v>24</v>
      </c>
      <c r="G43" s="5" t="n">
        <f aca="false">F43*2</f>
        <v>48</v>
      </c>
      <c r="H43" s="8" t="n">
        <f aca="false">E43-G43</f>
        <v>121.6</v>
      </c>
      <c r="I43" s="10" t="n">
        <f aca="false">H43*0.546</f>
        <v>66.3936</v>
      </c>
      <c r="J43" s="8"/>
    </row>
    <row r="44" customFormat="false" ht="14.25" hidden="false" customHeight="false" outlineLevel="0" collapsed="false">
      <c r="A44" s="5" t="s">
        <v>5</v>
      </c>
      <c r="B44" s="13" t="n">
        <v>6215</v>
      </c>
      <c r="C44" s="5" t="n">
        <v>358.65</v>
      </c>
      <c r="D44" s="16" t="n">
        <v>427.4</v>
      </c>
      <c r="E44" s="5" t="n">
        <f aca="false">D44-C44</f>
        <v>68.75</v>
      </c>
      <c r="F44" s="5" t="n">
        <v>16</v>
      </c>
      <c r="G44" s="5" t="n">
        <f aca="false">F44*2</f>
        <v>32</v>
      </c>
      <c r="H44" s="8" t="n">
        <f aca="false">E44-G44</f>
        <v>36.75</v>
      </c>
      <c r="I44" s="10" t="n">
        <f aca="false">H44*0.546</f>
        <v>20.0655</v>
      </c>
      <c r="J44" s="8"/>
    </row>
    <row r="45" customFormat="false" ht="14.25" hidden="false" customHeight="false" outlineLevel="0" collapsed="false">
      <c r="A45" s="5" t="s">
        <v>5</v>
      </c>
      <c r="B45" s="13" t="n">
        <v>6216</v>
      </c>
      <c r="C45" s="5" t="n">
        <v>337.7</v>
      </c>
      <c r="D45" s="16" t="n">
        <v>407.85</v>
      </c>
      <c r="E45" s="5" t="n">
        <f aca="false">D45-C45</f>
        <v>70.15</v>
      </c>
      <c r="F45" s="5" t="n">
        <v>24</v>
      </c>
      <c r="G45" s="5" t="n">
        <f aca="false">F45*2</f>
        <v>48</v>
      </c>
      <c r="H45" s="8" t="n">
        <f aca="false">E45-G45</f>
        <v>22.15</v>
      </c>
      <c r="I45" s="10" t="n">
        <f aca="false">H45*0.546</f>
        <v>12.0939</v>
      </c>
      <c r="J45" s="8"/>
    </row>
    <row r="46" customFormat="false" ht="14.25" hidden="false" customHeight="false" outlineLevel="0" collapsed="false">
      <c r="A46" s="5" t="s">
        <v>5</v>
      </c>
      <c r="B46" s="13" t="n">
        <v>6217</v>
      </c>
      <c r="C46" s="5" t="n">
        <v>666.65</v>
      </c>
      <c r="D46" s="16" t="n">
        <v>819.35</v>
      </c>
      <c r="E46" s="5" t="n">
        <f aca="false">D46-C46</f>
        <v>152.7</v>
      </c>
      <c r="F46" s="5" t="n">
        <v>16</v>
      </c>
      <c r="G46" s="5" t="n">
        <f aca="false">F46*2</f>
        <v>32</v>
      </c>
      <c r="H46" s="8" t="n">
        <f aca="false">E46-G46</f>
        <v>120.7</v>
      </c>
      <c r="I46" s="10" t="n">
        <f aca="false">H46*0.546</f>
        <v>65.9022</v>
      </c>
      <c r="J46" s="8"/>
    </row>
    <row r="47" customFormat="false" ht="14.25" hidden="false" customHeight="false" outlineLevel="0" collapsed="false">
      <c r="A47" s="5" t="s">
        <v>5</v>
      </c>
      <c r="B47" s="13" t="n">
        <v>6218</v>
      </c>
      <c r="C47" s="5" t="n">
        <v>339.65</v>
      </c>
      <c r="D47" s="16" t="n">
        <v>417.4</v>
      </c>
      <c r="E47" s="5" t="n">
        <f aca="false">D47-C47</f>
        <v>77.75</v>
      </c>
      <c r="F47" s="5" t="n">
        <v>24</v>
      </c>
      <c r="G47" s="5" t="n">
        <f aca="false">F47*2</f>
        <v>48</v>
      </c>
      <c r="H47" s="8" t="n">
        <f aca="false">E47-G47</f>
        <v>29.75</v>
      </c>
      <c r="I47" s="10" t="n">
        <f aca="false">H47*0.546</f>
        <v>16.2435</v>
      </c>
      <c r="J47" s="8"/>
    </row>
    <row r="48" customFormat="false" ht="14.25" hidden="false" customHeight="false" outlineLevel="0" collapsed="false">
      <c r="A48" s="5" t="s">
        <v>5</v>
      </c>
      <c r="B48" s="13" t="n">
        <v>6219</v>
      </c>
      <c r="C48" s="5" t="n">
        <v>342.9</v>
      </c>
      <c r="D48" s="16" t="n">
        <v>415.75</v>
      </c>
      <c r="E48" s="5" t="n">
        <f aca="false">D48-C48</f>
        <v>72.85</v>
      </c>
      <c r="F48" s="5" t="n">
        <v>16</v>
      </c>
      <c r="G48" s="5" t="n">
        <f aca="false">F48*2</f>
        <v>32</v>
      </c>
      <c r="H48" s="8" t="n">
        <f aca="false">E48-G48</f>
        <v>40.85</v>
      </c>
      <c r="I48" s="10" t="n">
        <f aca="false">H48*0.546</f>
        <v>22.3041</v>
      </c>
      <c r="J48" s="8"/>
    </row>
    <row r="49" customFormat="false" ht="14.25" hidden="false" customHeight="false" outlineLevel="0" collapsed="false">
      <c r="A49" s="5" t="s">
        <v>5</v>
      </c>
      <c r="B49" s="13" t="n">
        <v>6220</v>
      </c>
      <c r="C49" s="5" t="n">
        <v>215.75</v>
      </c>
      <c r="D49" s="16" t="n">
        <v>276.15</v>
      </c>
      <c r="E49" s="5" t="n">
        <f aca="false">D49-C49</f>
        <v>60.4</v>
      </c>
      <c r="F49" s="5" t="n">
        <v>24</v>
      </c>
      <c r="G49" s="5" t="n">
        <f aca="false">F49*2</f>
        <v>48</v>
      </c>
      <c r="H49" s="8" t="n">
        <f aca="false">E49-G49</f>
        <v>12.4</v>
      </c>
      <c r="I49" s="10" t="n">
        <f aca="false">H49*0.546</f>
        <v>6.77039999999999</v>
      </c>
      <c r="J49" s="8"/>
    </row>
    <row r="50" customFormat="false" ht="14.25" hidden="false" customHeight="false" outlineLevel="0" collapsed="false">
      <c r="A50" s="5" t="s">
        <v>5</v>
      </c>
      <c r="B50" s="13" t="n">
        <v>6221</v>
      </c>
      <c r="C50" s="5" t="n">
        <v>797.55</v>
      </c>
      <c r="D50" s="16" t="n">
        <v>862.95</v>
      </c>
      <c r="E50" s="5" t="n">
        <f aca="false">D50-C50</f>
        <v>65.4000000000001</v>
      </c>
      <c r="F50" s="5" t="n">
        <v>16</v>
      </c>
      <c r="G50" s="5" t="n">
        <f aca="false">F50*2</f>
        <v>32</v>
      </c>
      <c r="H50" s="8" t="n">
        <f aca="false">E50-G50</f>
        <v>33.4000000000001</v>
      </c>
      <c r="I50" s="10" t="n">
        <f aca="false">H50*0.546</f>
        <v>18.2364000000001</v>
      </c>
      <c r="J50" s="8"/>
    </row>
    <row r="51" customFormat="false" ht="14.25" hidden="false" customHeight="false" outlineLevel="0" collapsed="false">
      <c r="A51" s="5" t="s">
        <v>5</v>
      </c>
      <c r="B51" s="13" t="n">
        <v>6222</v>
      </c>
      <c r="C51" s="5" t="n">
        <v>374.65</v>
      </c>
      <c r="D51" s="16" t="n">
        <v>499.75</v>
      </c>
      <c r="E51" s="5" t="n">
        <f aca="false">D51-C51</f>
        <v>125.1</v>
      </c>
      <c r="F51" s="5" t="n">
        <v>24</v>
      </c>
      <c r="G51" s="5" t="n">
        <f aca="false">F51*2</f>
        <v>48</v>
      </c>
      <c r="H51" s="8" t="n">
        <f aca="false">E51-G51</f>
        <v>77.1</v>
      </c>
      <c r="I51" s="10" t="n">
        <f aca="false">H51*0.546</f>
        <v>42.0966</v>
      </c>
      <c r="J51" s="8"/>
    </row>
    <row r="52" customFormat="false" ht="14.25" hidden="false" customHeight="false" outlineLevel="0" collapsed="false">
      <c r="A52" s="5" t="s">
        <v>5</v>
      </c>
      <c r="B52" s="13" t="n">
        <v>6223</v>
      </c>
      <c r="C52" s="5" t="n">
        <v>479.45</v>
      </c>
      <c r="D52" s="16" t="n">
        <v>515.6</v>
      </c>
      <c r="E52" s="5" t="n">
        <f aca="false">D52-C52</f>
        <v>36.15</v>
      </c>
      <c r="F52" s="5" t="n">
        <v>16</v>
      </c>
      <c r="G52" s="5" t="n">
        <f aca="false">F52*2</f>
        <v>32</v>
      </c>
      <c r="H52" s="8" t="n">
        <f aca="false">E52-G52</f>
        <v>4.15000000000003</v>
      </c>
      <c r="I52" s="10" t="n">
        <f aca="false">H52*0.546</f>
        <v>2.26590000000002</v>
      </c>
      <c r="J52" s="8"/>
    </row>
    <row r="53" customFormat="false" ht="14.25" hidden="false" customHeight="false" outlineLevel="0" collapsed="false">
      <c r="A53" s="5" t="s">
        <v>5</v>
      </c>
      <c r="B53" s="13" t="n">
        <v>6224</v>
      </c>
      <c r="C53" s="5" t="n">
        <v>193.95</v>
      </c>
      <c r="D53" s="16" t="n">
        <v>255.7</v>
      </c>
      <c r="E53" s="5" t="n">
        <f aca="false">D53-C53</f>
        <v>61.75</v>
      </c>
      <c r="F53" s="5" t="n">
        <v>24</v>
      </c>
      <c r="G53" s="5" t="n">
        <f aca="false">F53*2</f>
        <v>48</v>
      </c>
      <c r="H53" s="8" t="n">
        <f aca="false">E53-G53</f>
        <v>13.75</v>
      </c>
      <c r="I53" s="10" t="n">
        <f aca="false">H53*0.546</f>
        <v>7.5075</v>
      </c>
      <c r="J53" s="8"/>
    </row>
    <row r="54" customFormat="false" ht="14.25" hidden="false" customHeight="false" outlineLevel="0" collapsed="false">
      <c r="A54" s="5" t="s">
        <v>5</v>
      </c>
      <c r="B54" s="13" t="n">
        <v>6225</v>
      </c>
      <c r="C54" s="5" t="n">
        <v>325.15</v>
      </c>
      <c r="D54" s="16" t="n">
        <v>380.5</v>
      </c>
      <c r="E54" s="5" t="n">
        <f aca="false">D54-C54</f>
        <v>55.35</v>
      </c>
      <c r="F54" s="5" t="n">
        <v>16</v>
      </c>
      <c r="G54" s="5" t="n">
        <f aca="false">F54*2</f>
        <v>32</v>
      </c>
      <c r="H54" s="8" t="n">
        <f aca="false">E54-G54</f>
        <v>23.35</v>
      </c>
      <c r="I54" s="10" t="n">
        <f aca="false">H54*0.546</f>
        <v>12.7491</v>
      </c>
      <c r="J54" s="8"/>
    </row>
    <row r="55" customFormat="false" ht="14.25" hidden="false" customHeight="false" outlineLevel="0" collapsed="false">
      <c r="A55" s="5" t="s">
        <v>5</v>
      </c>
      <c r="B55" s="13" t="n">
        <v>6226</v>
      </c>
      <c r="C55" s="5" t="n">
        <v>475.45</v>
      </c>
      <c r="D55" s="16" t="n">
        <v>619.8</v>
      </c>
      <c r="E55" s="5" t="n">
        <f aca="false">D55-C55</f>
        <v>144.35</v>
      </c>
      <c r="F55" s="5" t="n">
        <v>24</v>
      </c>
      <c r="G55" s="5" t="n">
        <f aca="false">F55*2</f>
        <v>48</v>
      </c>
      <c r="H55" s="8" t="n">
        <f aca="false">E55-G55</f>
        <v>96.35</v>
      </c>
      <c r="I55" s="10" t="n">
        <f aca="false">H55*0.546</f>
        <v>52.6071</v>
      </c>
      <c r="J55" s="8"/>
    </row>
    <row r="56" customFormat="false" ht="14.25" hidden="false" customHeight="false" outlineLevel="0" collapsed="false">
      <c r="A56" s="5" t="s">
        <v>5</v>
      </c>
      <c r="B56" s="13" t="n">
        <v>6227</v>
      </c>
      <c r="C56" s="5" t="n">
        <v>303.35</v>
      </c>
      <c r="D56" s="16" t="n">
        <v>441.95</v>
      </c>
      <c r="E56" s="5" t="n">
        <f aca="false">D56-C56</f>
        <v>138.6</v>
      </c>
      <c r="F56" s="5" t="n">
        <v>16</v>
      </c>
      <c r="G56" s="5" t="n">
        <f aca="false">F56*2</f>
        <v>32</v>
      </c>
      <c r="H56" s="8" t="n">
        <f aca="false">E56-G56</f>
        <v>106.6</v>
      </c>
      <c r="I56" s="10" t="n">
        <f aca="false">H56*0.546</f>
        <v>58.2036</v>
      </c>
      <c r="J56" s="8"/>
    </row>
    <row r="57" customFormat="false" ht="14.25" hidden="false" customHeight="false" outlineLevel="0" collapsed="false">
      <c r="A57" s="5" t="s">
        <v>5</v>
      </c>
      <c r="B57" s="13" t="n">
        <v>6228</v>
      </c>
      <c r="C57" s="5" t="n">
        <v>965</v>
      </c>
      <c r="D57" s="16" t="n">
        <v>1203.25</v>
      </c>
      <c r="E57" s="5" t="n">
        <f aca="false">D57-C57</f>
        <v>238.25</v>
      </c>
      <c r="F57" s="5" t="n">
        <v>24</v>
      </c>
      <c r="G57" s="5" t="n">
        <f aca="false">F57*2</f>
        <v>48</v>
      </c>
      <c r="H57" s="8" t="n">
        <f aca="false">E57-G57</f>
        <v>190.25</v>
      </c>
      <c r="I57" s="10" t="n">
        <f aca="false">H57*0.546</f>
        <v>103.8765</v>
      </c>
      <c r="J57" s="8"/>
    </row>
    <row r="58" customFormat="false" ht="14.25" hidden="true" customHeight="false" outlineLevel="0" collapsed="false">
      <c r="A58" s="21" t="s">
        <v>5</v>
      </c>
      <c r="B58" s="22" t="n">
        <v>6229</v>
      </c>
      <c r="C58" s="2" t="n">
        <v>333</v>
      </c>
      <c r="D58" s="23" t="n">
        <v>226</v>
      </c>
      <c r="E58" s="24" t="n">
        <f aca="false">D58-C58</f>
        <v>-107</v>
      </c>
      <c r="F58" s="24" t="n">
        <v>32</v>
      </c>
      <c r="G58" s="24" t="n">
        <f aca="false">F58*2</f>
        <v>64</v>
      </c>
      <c r="H58" s="25" t="n">
        <f aca="false">E58-G58</f>
        <v>-171</v>
      </c>
      <c r="I58" s="26" t="n">
        <f aca="false">H58*0.546</f>
        <v>-93.366</v>
      </c>
      <c r="J58" s="27"/>
    </row>
    <row r="59" customFormat="false" ht="14.25" hidden="true" customHeight="false" outlineLevel="0" collapsed="false">
      <c r="A59" s="28" t="s">
        <v>5</v>
      </c>
      <c r="B59" s="29" t="n">
        <v>6230</v>
      </c>
      <c r="C59" s="2" t="n">
        <v>182</v>
      </c>
      <c r="D59" s="30" t="n">
        <v>107</v>
      </c>
      <c r="E59" s="31" t="n">
        <f aca="false">D59-C59</f>
        <v>-75</v>
      </c>
      <c r="F59" s="31" t="n">
        <v>32</v>
      </c>
      <c r="G59" s="31" t="n">
        <f aca="false">F59*2</f>
        <v>64</v>
      </c>
      <c r="H59" s="32" t="n">
        <f aca="false">E59-G59</f>
        <v>-139</v>
      </c>
      <c r="I59" s="33" t="n">
        <f aca="false">H59*0.546</f>
        <v>-75.894</v>
      </c>
      <c r="J59" s="34"/>
    </row>
    <row r="60" customFormat="false" ht="14.25" hidden="false" customHeight="false" outlineLevel="0" collapsed="false">
      <c r="A60" s="5" t="s">
        <v>5</v>
      </c>
      <c r="B60" s="13" t="n">
        <v>6301</v>
      </c>
      <c r="C60" s="5" t="n">
        <v>588.5</v>
      </c>
      <c r="D60" s="16" t="n">
        <v>641.55</v>
      </c>
      <c r="E60" s="5" t="n">
        <f aca="false">D60-C60</f>
        <v>53.05</v>
      </c>
      <c r="F60" s="5" t="n">
        <v>16</v>
      </c>
      <c r="G60" s="5" t="n">
        <f aca="false">F60*2</f>
        <v>32</v>
      </c>
      <c r="H60" s="8" t="n">
        <f aca="false">E60-G60</f>
        <v>21.05</v>
      </c>
      <c r="I60" s="10" t="n">
        <f aca="false">H60*0.546</f>
        <v>11.4933</v>
      </c>
      <c r="J60" s="8"/>
    </row>
    <row r="61" customFormat="false" ht="14.25" hidden="false" customHeight="false" outlineLevel="0" collapsed="false">
      <c r="A61" s="5" t="s">
        <v>5</v>
      </c>
      <c r="B61" s="13" t="n">
        <v>6302</v>
      </c>
      <c r="C61" s="5" t="n">
        <v>429.1</v>
      </c>
      <c r="D61" s="16" t="n">
        <v>517.15</v>
      </c>
      <c r="E61" s="5" t="n">
        <f aca="false">D61-C61</f>
        <v>88.05</v>
      </c>
      <c r="F61" s="5" t="n">
        <v>24</v>
      </c>
      <c r="G61" s="5" t="n">
        <f aca="false">F61*2</f>
        <v>48</v>
      </c>
      <c r="H61" s="8" t="n">
        <f aca="false">E61-G61</f>
        <v>40.05</v>
      </c>
      <c r="I61" s="10" t="n">
        <f aca="false">H61*0.546</f>
        <v>21.8673</v>
      </c>
      <c r="J61" s="8"/>
    </row>
    <row r="62" customFormat="false" ht="14.25" hidden="false" customHeight="false" outlineLevel="0" collapsed="false">
      <c r="A62" s="5" t="s">
        <v>5</v>
      </c>
      <c r="B62" s="13" t="n">
        <v>6303</v>
      </c>
      <c r="C62" s="5" t="n">
        <v>926.1</v>
      </c>
      <c r="D62" s="16" t="n">
        <v>1114.65</v>
      </c>
      <c r="E62" s="5" t="n">
        <f aca="false">D62-C62</f>
        <v>188.55</v>
      </c>
      <c r="F62" s="5" t="n">
        <v>16</v>
      </c>
      <c r="G62" s="5" t="n">
        <f aca="false">F62*2</f>
        <v>32</v>
      </c>
      <c r="H62" s="8" t="n">
        <f aca="false">E62-G62</f>
        <v>156.55</v>
      </c>
      <c r="I62" s="10" t="n">
        <f aca="false">H62*0.546</f>
        <v>85.4763</v>
      </c>
      <c r="J62" s="8"/>
    </row>
    <row r="63" customFormat="false" ht="14.25" hidden="false" customHeight="false" outlineLevel="0" collapsed="false">
      <c r="A63" s="5" t="s">
        <v>5</v>
      </c>
      <c r="B63" s="13" t="n">
        <v>6304</v>
      </c>
      <c r="C63" s="5" t="n">
        <v>724.7</v>
      </c>
      <c r="D63" s="16" t="n">
        <v>890.5</v>
      </c>
      <c r="E63" s="5" t="n">
        <f aca="false">D63-C63</f>
        <v>165.8</v>
      </c>
      <c r="F63" s="5" t="n">
        <v>24</v>
      </c>
      <c r="G63" s="5" t="n">
        <f aca="false">F63*2</f>
        <v>48</v>
      </c>
      <c r="H63" s="8" t="n">
        <f aca="false">E63-G63</f>
        <v>117.8</v>
      </c>
      <c r="I63" s="10" t="n">
        <f aca="false">H63*0.546</f>
        <v>64.3188</v>
      </c>
      <c r="J63" s="8"/>
    </row>
    <row r="64" customFormat="false" ht="14.25" hidden="true" customHeight="false" outlineLevel="0" collapsed="false">
      <c r="A64" s="35" t="s">
        <v>5</v>
      </c>
      <c r="B64" s="22" t="n">
        <v>6305</v>
      </c>
      <c r="C64" s="35" t="n">
        <v>287.15</v>
      </c>
      <c r="D64" s="18" t="n">
        <v>304.3</v>
      </c>
      <c r="E64" s="35" t="n">
        <f aca="false">D64-C64</f>
        <v>17.15</v>
      </c>
      <c r="F64" s="35" t="n">
        <v>16</v>
      </c>
      <c r="G64" s="35" t="n">
        <f aca="false">F64*2</f>
        <v>32</v>
      </c>
      <c r="H64" s="25" t="n">
        <f aca="false">E64-G64</f>
        <v>-14.85</v>
      </c>
      <c r="I64" s="26" t="n">
        <f aca="false">H64*0.546</f>
        <v>-8.10809999999998</v>
      </c>
      <c r="J64" s="25"/>
    </row>
    <row r="65" customFormat="false" ht="14.25" hidden="true" customHeight="false" outlineLevel="0" collapsed="false">
      <c r="A65" s="35" t="s">
        <v>5</v>
      </c>
      <c r="B65" s="22" t="n">
        <v>6306</v>
      </c>
      <c r="C65" s="2" t="n">
        <v>484.35</v>
      </c>
      <c r="D65" s="18" t="n">
        <v>484.35</v>
      </c>
      <c r="E65" s="5" t="n">
        <f aca="false">D65-C65</f>
        <v>0</v>
      </c>
      <c r="F65" s="35" t="n">
        <v>24</v>
      </c>
      <c r="G65" s="5" t="n">
        <f aca="false">F65*2</f>
        <v>48</v>
      </c>
      <c r="H65" s="8" t="n">
        <f aca="false">E65-G65</f>
        <v>-48</v>
      </c>
      <c r="I65" s="26" t="n">
        <f aca="false">H65*0.546</f>
        <v>-26.208</v>
      </c>
      <c r="J65" s="25"/>
    </row>
    <row r="66" customFormat="false" ht="14.25" hidden="true" customHeight="false" outlineLevel="0" collapsed="false">
      <c r="A66" s="36" t="s">
        <v>5</v>
      </c>
      <c r="B66" s="29" t="n">
        <v>6307</v>
      </c>
      <c r="C66" s="2" t="n">
        <v>261.05</v>
      </c>
      <c r="D66" s="18" t="n">
        <v>261.05</v>
      </c>
      <c r="E66" s="36" t="n">
        <f aca="false">D66-C66</f>
        <v>0</v>
      </c>
      <c r="F66" s="36" t="n">
        <v>16</v>
      </c>
      <c r="G66" s="36" t="n">
        <f aca="false">F66*2</f>
        <v>32</v>
      </c>
      <c r="H66" s="32" t="n">
        <f aca="false">E66-G66</f>
        <v>-32</v>
      </c>
      <c r="I66" s="33" t="n">
        <f aca="false">H66*0.546</f>
        <v>-17.472</v>
      </c>
      <c r="J66" s="32"/>
    </row>
    <row r="67" customFormat="false" ht="14.25" hidden="false" customHeight="false" outlineLevel="0" collapsed="false">
      <c r="A67" s="5" t="s">
        <v>5</v>
      </c>
      <c r="B67" s="13" t="n">
        <v>6308</v>
      </c>
      <c r="C67" s="5" t="n">
        <v>771.1</v>
      </c>
      <c r="D67" s="16" t="n">
        <v>937.85</v>
      </c>
      <c r="E67" s="5" t="n">
        <f aca="false">D67-C67</f>
        <v>166.75</v>
      </c>
      <c r="F67" s="5" t="n">
        <v>24</v>
      </c>
      <c r="G67" s="5" t="n">
        <f aca="false">F67*2</f>
        <v>48</v>
      </c>
      <c r="H67" s="8" t="n">
        <f aca="false">E67-G67</f>
        <v>118.75</v>
      </c>
      <c r="I67" s="10" t="n">
        <f aca="false">H67*0.546</f>
        <v>64.8375</v>
      </c>
      <c r="J67" s="8"/>
    </row>
    <row r="68" customFormat="false" ht="14.25" hidden="false" customHeight="false" outlineLevel="0" collapsed="false">
      <c r="A68" s="5" t="s">
        <v>5</v>
      </c>
      <c r="B68" s="13" t="n">
        <v>6309</v>
      </c>
      <c r="C68" s="5" t="n">
        <v>306.3</v>
      </c>
      <c r="D68" s="16" t="n">
        <v>356.7</v>
      </c>
      <c r="E68" s="5" t="n">
        <f aca="false">D68-C68</f>
        <v>50.4</v>
      </c>
      <c r="F68" s="5" t="n">
        <v>16</v>
      </c>
      <c r="G68" s="5" t="n">
        <f aca="false">F68*2</f>
        <v>32</v>
      </c>
      <c r="H68" s="8" t="n">
        <f aca="false">E68-G68</f>
        <v>18.4</v>
      </c>
      <c r="I68" s="10" t="n">
        <f aca="false">H68*0.546</f>
        <v>10.0464</v>
      </c>
      <c r="J68" s="8"/>
    </row>
    <row r="69" customFormat="false" ht="14.25" hidden="false" customHeight="false" outlineLevel="0" collapsed="false">
      <c r="A69" s="5" t="s">
        <v>5</v>
      </c>
      <c r="B69" s="13" t="n">
        <v>6310</v>
      </c>
      <c r="C69" s="5" t="n">
        <v>864.7</v>
      </c>
      <c r="D69" s="16" t="n">
        <v>924.4</v>
      </c>
      <c r="E69" s="5" t="n">
        <f aca="false">D69-C69</f>
        <v>59.6999999999999</v>
      </c>
      <c r="F69" s="5" t="n">
        <v>24</v>
      </c>
      <c r="G69" s="5" t="n">
        <f aca="false">F69*2</f>
        <v>48</v>
      </c>
      <c r="H69" s="8" t="n">
        <f aca="false">E69-G69</f>
        <v>11.6999999999999</v>
      </c>
      <c r="I69" s="10" t="n">
        <f aca="false">H69*0.546</f>
        <v>6.38819999999996</v>
      </c>
      <c r="J69" s="8"/>
    </row>
    <row r="70" customFormat="false" ht="14.25" hidden="false" customHeight="false" outlineLevel="0" collapsed="false">
      <c r="A70" s="5" t="s">
        <v>5</v>
      </c>
      <c r="B70" s="13" t="n">
        <v>6311</v>
      </c>
      <c r="C70" s="5" t="n">
        <v>362.5</v>
      </c>
      <c r="D70" s="16" t="n">
        <v>413.9</v>
      </c>
      <c r="E70" s="5" t="n">
        <f aca="false">D70-C70</f>
        <v>51.4</v>
      </c>
      <c r="F70" s="5" t="n">
        <v>16</v>
      </c>
      <c r="G70" s="5" t="n">
        <f aca="false">F70*2</f>
        <v>32</v>
      </c>
      <c r="H70" s="8" t="n">
        <f aca="false">E70-G70</f>
        <v>19.4</v>
      </c>
      <c r="I70" s="10" t="n">
        <f aca="false">H70*0.546</f>
        <v>10.5924</v>
      </c>
      <c r="J70" s="8"/>
    </row>
    <row r="71" customFormat="false" ht="14.25" hidden="true" customHeight="false" outlineLevel="0" collapsed="false">
      <c r="A71" s="17" t="s">
        <v>5</v>
      </c>
      <c r="B71" s="37" t="n">
        <v>6312</v>
      </c>
      <c r="C71" s="2" t="n">
        <v>624.65</v>
      </c>
      <c r="D71" s="18" t="n">
        <v>631.3</v>
      </c>
      <c r="E71" s="17" t="n">
        <f aca="false">D71-C71</f>
        <v>6.64999999999998</v>
      </c>
      <c r="F71" s="17" t="n">
        <v>24</v>
      </c>
      <c r="G71" s="17" t="n">
        <f aca="false">F71*2</f>
        <v>48</v>
      </c>
      <c r="H71" s="19" t="n">
        <f aca="false">E71-G71</f>
        <v>-41.35</v>
      </c>
      <c r="I71" s="20" t="n">
        <f aca="false">H71*0.546</f>
        <v>-22.5771</v>
      </c>
      <c r="J71" s="19"/>
    </row>
    <row r="72" customFormat="false" ht="14.25" hidden="false" customHeight="false" outlineLevel="0" collapsed="false">
      <c r="A72" s="5" t="s">
        <v>5</v>
      </c>
      <c r="B72" s="13" t="n">
        <v>6313</v>
      </c>
      <c r="C72" s="5" t="n">
        <v>353.15</v>
      </c>
      <c r="D72" s="16" t="n">
        <v>457.25</v>
      </c>
      <c r="E72" s="5" t="n">
        <f aca="false">D72-C72</f>
        <v>104.1</v>
      </c>
      <c r="F72" s="5" t="n">
        <v>16</v>
      </c>
      <c r="G72" s="5" t="n">
        <f aca="false">F72*2</f>
        <v>32</v>
      </c>
      <c r="H72" s="8" t="n">
        <f aca="false">E72-G72</f>
        <v>72.1</v>
      </c>
      <c r="I72" s="10" t="n">
        <f aca="false">H72*0.546</f>
        <v>39.3666</v>
      </c>
      <c r="J72" s="8"/>
    </row>
    <row r="73" customFormat="false" ht="14.25" hidden="true" customHeight="false" outlineLevel="0" collapsed="false">
      <c r="A73" s="17" t="s">
        <v>5</v>
      </c>
      <c r="B73" s="37" t="n">
        <v>6314</v>
      </c>
      <c r="C73" s="2" t="n">
        <v>221.15</v>
      </c>
      <c r="D73" s="18" t="n">
        <v>221.15</v>
      </c>
      <c r="E73" s="35" t="n">
        <f aca="false">D73-C73</f>
        <v>0</v>
      </c>
      <c r="F73" s="17" t="n">
        <v>24</v>
      </c>
      <c r="G73" s="35" t="n">
        <f aca="false">F73*2</f>
        <v>48</v>
      </c>
      <c r="H73" s="25" t="n">
        <f aca="false">E73-G73</f>
        <v>-48</v>
      </c>
      <c r="I73" s="20" t="n">
        <f aca="false">H73*0.546</f>
        <v>-26.208</v>
      </c>
      <c r="J73" s="19"/>
    </row>
    <row r="74" customFormat="false" ht="14.25" hidden="true" customHeight="false" outlineLevel="0" collapsed="false">
      <c r="A74" s="5" t="s">
        <v>5</v>
      </c>
      <c r="B74" s="13" t="n">
        <v>6315</v>
      </c>
      <c r="C74" s="5" t="n">
        <v>311.75</v>
      </c>
      <c r="D74" s="18" t="n">
        <v>317.15</v>
      </c>
      <c r="E74" s="5" t="n">
        <f aca="false">D74-C74</f>
        <v>5.39999999999998</v>
      </c>
      <c r="F74" s="5" t="n">
        <v>16</v>
      </c>
      <c r="G74" s="5" t="n">
        <f aca="false">F74*2</f>
        <v>32</v>
      </c>
      <c r="H74" s="8" t="n">
        <f aca="false">E74-G74</f>
        <v>-26.6</v>
      </c>
      <c r="I74" s="10" t="n">
        <f aca="false">H74*0.546</f>
        <v>-14.5236</v>
      </c>
      <c r="J74" s="8"/>
    </row>
    <row r="75" customFormat="false" ht="14.25" hidden="true" customHeight="false" outlineLevel="0" collapsed="false">
      <c r="A75" s="35" t="s">
        <v>5</v>
      </c>
      <c r="B75" s="22" t="n">
        <v>6316</v>
      </c>
      <c r="C75" s="2" t="n">
        <v>281.2</v>
      </c>
      <c r="D75" s="18" t="n">
        <v>294.95</v>
      </c>
      <c r="E75" s="5" t="n">
        <f aca="false">D75-C75</f>
        <v>13.75</v>
      </c>
      <c r="F75" s="35" t="n">
        <v>24</v>
      </c>
      <c r="G75" s="5" t="n">
        <f aca="false">F75*2</f>
        <v>48</v>
      </c>
      <c r="H75" s="8" t="n">
        <f aca="false">E75-G75</f>
        <v>-34.25</v>
      </c>
      <c r="I75" s="26" t="n">
        <f aca="false">H75*0.546</f>
        <v>-18.7005</v>
      </c>
      <c r="J75" s="25"/>
    </row>
    <row r="76" customFormat="false" ht="14.25" hidden="true" customHeight="false" outlineLevel="0" collapsed="false">
      <c r="A76" s="5" t="s">
        <v>5</v>
      </c>
      <c r="B76" s="13" t="n">
        <v>6317</v>
      </c>
      <c r="C76" s="2" t="n">
        <v>203.85</v>
      </c>
      <c r="D76" s="18" t="n">
        <v>229.05</v>
      </c>
      <c r="E76" s="5" t="n">
        <f aca="false">D76-C76</f>
        <v>25.2</v>
      </c>
      <c r="F76" s="5" t="n">
        <v>16</v>
      </c>
      <c r="G76" s="5" t="n">
        <f aca="false">F76*2</f>
        <v>32</v>
      </c>
      <c r="H76" s="8" t="n">
        <f aca="false">E76-G76</f>
        <v>-6.79999999999998</v>
      </c>
      <c r="I76" s="10" t="n">
        <f aca="false">H76*0.546</f>
        <v>-3.71279999999999</v>
      </c>
      <c r="J76" s="8"/>
    </row>
    <row r="77" customFormat="false" ht="14.25" hidden="true" customHeight="false" outlineLevel="0" collapsed="false">
      <c r="A77" s="36" t="s">
        <v>5</v>
      </c>
      <c r="B77" s="29" t="n">
        <v>6318</v>
      </c>
      <c r="C77" s="2" t="n">
        <v>265.8</v>
      </c>
      <c r="D77" s="18" t="n">
        <v>265.8</v>
      </c>
      <c r="E77" s="5" t="n">
        <f aca="false">D77-C77</f>
        <v>0</v>
      </c>
      <c r="F77" s="36" t="n">
        <v>24</v>
      </c>
      <c r="G77" s="5" t="n">
        <f aca="false">F77*2</f>
        <v>48</v>
      </c>
      <c r="H77" s="8" t="n">
        <f aca="false">E77-G77</f>
        <v>-48</v>
      </c>
      <c r="I77" s="33" t="n">
        <f aca="false">H77*0.546</f>
        <v>-26.208</v>
      </c>
      <c r="J77" s="32"/>
    </row>
    <row r="78" customFormat="false" ht="14.25" hidden="true" customHeight="false" outlineLevel="0" collapsed="false">
      <c r="A78" s="5" t="s">
        <v>5</v>
      </c>
      <c r="B78" s="13" t="n">
        <v>6319</v>
      </c>
      <c r="C78" s="5" t="n">
        <v>551.4</v>
      </c>
      <c r="D78" s="18" t="n">
        <v>552.05</v>
      </c>
      <c r="E78" s="5" t="n">
        <f aca="false">D78-C78</f>
        <v>0.649999999999977</v>
      </c>
      <c r="F78" s="5" t="n">
        <v>16</v>
      </c>
      <c r="G78" s="5" t="n">
        <f aca="false">F78*2</f>
        <v>32</v>
      </c>
      <c r="H78" s="8" t="n">
        <f aca="false">E78-G78</f>
        <v>-31.35</v>
      </c>
      <c r="I78" s="10" t="n">
        <f aca="false">H78*0.546</f>
        <v>-17.1171</v>
      </c>
      <c r="J78" s="8"/>
    </row>
    <row r="79" customFormat="false" ht="14.25" hidden="true" customHeight="false" outlineLevel="0" collapsed="false">
      <c r="A79" s="5" t="s">
        <v>5</v>
      </c>
      <c r="B79" s="13" t="n">
        <v>6320</v>
      </c>
      <c r="C79" s="5" t="n">
        <v>307.7</v>
      </c>
      <c r="D79" s="18" t="n">
        <v>328.85</v>
      </c>
      <c r="E79" s="5" t="n">
        <f aca="false">D79-C79</f>
        <v>21.15</v>
      </c>
      <c r="F79" s="5" t="n">
        <v>24</v>
      </c>
      <c r="G79" s="5" t="n">
        <f aca="false">F79*2</f>
        <v>48</v>
      </c>
      <c r="H79" s="8" t="n">
        <f aca="false">E79-G79</f>
        <v>-26.85</v>
      </c>
      <c r="I79" s="10" t="n">
        <f aca="false">H79*0.546</f>
        <v>-14.6601</v>
      </c>
      <c r="J79" s="8"/>
    </row>
    <row r="80" customFormat="false" ht="14.25" hidden="true" customHeight="false" outlineLevel="0" collapsed="false">
      <c r="A80" s="17" t="s">
        <v>5</v>
      </c>
      <c r="B80" s="37" t="n">
        <v>6321</v>
      </c>
      <c r="C80" s="2" t="n">
        <v>210.3</v>
      </c>
      <c r="D80" s="18" t="n">
        <v>210.3</v>
      </c>
      <c r="E80" s="36" t="n">
        <f aca="false">D80-C80</f>
        <v>0</v>
      </c>
      <c r="F80" s="17" t="n">
        <v>16</v>
      </c>
      <c r="G80" s="36" t="n">
        <f aca="false">F80*2</f>
        <v>32</v>
      </c>
      <c r="H80" s="32" t="n">
        <f aca="false">E80-G80</f>
        <v>-32</v>
      </c>
      <c r="I80" s="20" t="n">
        <f aca="false">H80*0.546</f>
        <v>-17.472</v>
      </c>
      <c r="J80" s="19"/>
    </row>
    <row r="81" customFormat="false" ht="14.25" hidden="false" customHeight="false" outlineLevel="0" collapsed="false">
      <c r="A81" s="5" t="s">
        <v>5</v>
      </c>
      <c r="B81" s="13" t="n">
        <v>6322</v>
      </c>
      <c r="C81" s="5" t="n">
        <v>665.7</v>
      </c>
      <c r="D81" s="16" t="n">
        <v>726.2</v>
      </c>
      <c r="E81" s="5" t="n">
        <f aca="false">D81-C81</f>
        <v>60.5</v>
      </c>
      <c r="F81" s="5" t="n">
        <v>24</v>
      </c>
      <c r="G81" s="5" t="n">
        <f aca="false">F81*2</f>
        <v>48</v>
      </c>
      <c r="H81" s="8" t="n">
        <f aca="false">E81-G81</f>
        <v>12.5</v>
      </c>
      <c r="I81" s="10" t="n">
        <f aca="false">H81*0.546</f>
        <v>6.825</v>
      </c>
      <c r="J81" s="8"/>
    </row>
    <row r="82" customFormat="false" ht="14.25" hidden="true" customHeight="false" outlineLevel="0" collapsed="false">
      <c r="A82" s="35" t="s">
        <v>5</v>
      </c>
      <c r="B82" s="22" t="n">
        <v>6323</v>
      </c>
      <c r="C82" s="2" t="n">
        <v>134.75</v>
      </c>
      <c r="D82" s="18" t="n">
        <v>137.2</v>
      </c>
      <c r="E82" s="35" t="n">
        <f aca="false">D82-C82</f>
        <v>2.44999999999999</v>
      </c>
      <c r="F82" s="35" t="n">
        <v>16</v>
      </c>
      <c r="G82" s="35" t="n">
        <f aca="false">F82*2</f>
        <v>32</v>
      </c>
      <c r="H82" s="25" t="n">
        <f aca="false">E82-G82</f>
        <v>-29.55</v>
      </c>
      <c r="I82" s="26" t="n">
        <f aca="false">H82*0.546</f>
        <v>-16.1343</v>
      </c>
      <c r="J82" s="25"/>
    </row>
    <row r="83" customFormat="false" ht="14.25" hidden="true" customHeight="false" outlineLevel="0" collapsed="false">
      <c r="A83" s="36" t="s">
        <v>5</v>
      </c>
      <c r="B83" s="29" t="n">
        <v>6324</v>
      </c>
      <c r="C83" s="2" t="n">
        <v>222.7</v>
      </c>
      <c r="D83" s="18" t="n">
        <v>222.7</v>
      </c>
      <c r="E83" s="5" t="n">
        <f aca="false">D83-C83</f>
        <v>0</v>
      </c>
      <c r="F83" s="36" t="n">
        <v>24</v>
      </c>
      <c r="G83" s="5" t="n">
        <f aca="false">F83*2</f>
        <v>48</v>
      </c>
      <c r="H83" s="8" t="n">
        <f aca="false">E83-G83</f>
        <v>-48</v>
      </c>
      <c r="I83" s="33" t="n">
        <f aca="false">H83*0.546</f>
        <v>-26.208</v>
      </c>
      <c r="J83" s="32"/>
    </row>
    <row r="84" customFormat="false" ht="14.25" hidden="true" customHeight="false" outlineLevel="0" collapsed="false">
      <c r="A84" s="5" t="s">
        <v>5</v>
      </c>
      <c r="B84" s="13" t="n">
        <v>6325</v>
      </c>
      <c r="C84" s="5" t="n">
        <v>270.25</v>
      </c>
      <c r="D84" s="18" t="n">
        <v>270.55</v>
      </c>
      <c r="E84" s="5" t="n">
        <f aca="false">D84-C84</f>
        <v>0.300000000000011</v>
      </c>
      <c r="F84" s="5" t="n">
        <v>16</v>
      </c>
      <c r="G84" s="5" t="n">
        <f aca="false">F84*2</f>
        <v>32</v>
      </c>
      <c r="H84" s="8" t="n">
        <f aca="false">E84-G84</f>
        <v>-31.7</v>
      </c>
      <c r="I84" s="10" t="n">
        <f aca="false">H84*0.546</f>
        <v>-17.3082</v>
      </c>
      <c r="J84" s="8"/>
    </row>
    <row r="85" customFormat="false" ht="14.25" hidden="true" customHeight="false" outlineLevel="0" collapsed="false">
      <c r="A85" s="35" t="s">
        <v>5</v>
      </c>
      <c r="B85" s="22" t="n">
        <v>6326</v>
      </c>
      <c r="C85" s="2" t="n">
        <v>204.95</v>
      </c>
      <c r="D85" s="18" t="n">
        <v>204.95</v>
      </c>
      <c r="E85" s="5" t="n">
        <f aca="false">D85-C85</f>
        <v>0</v>
      </c>
      <c r="F85" s="35" t="n">
        <v>24</v>
      </c>
      <c r="G85" s="5" t="n">
        <f aca="false">F85*2</f>
        <v>48</v>
      </c>
      <c r="H85" s="8" t="n">
        <f aca="false">E85-G85</f>
        <v>-48</v>
      </c>
      <c r="I85" s="26" t="n">
        <f aca="false">H85*0.546</f>
        <v>-26.208</v>
      </c>
      <c r="J85" s="25"/>
    </row>
    <row r="86" customFormat="false" ht="14.25" hidden="true" customHeight="false" outlineLevel="0" collapsed="false">
      <c r="A86" s="5" t="s">
        <v>5</v>
      </c>
      <c r="B86" s="13" t="n">
        <v>6327</v>
      </c>
      <c r="C86" s="2" t="n">
        <v>234.85</v>
      </c>
      <c r="D86" s="18" t="n">
        <v>234.85</v>
      </c>
      <c r="E86" s="5" t="n">
        <f aca="false">D86-C86</f>
        <v>0</v>
      </c>
      <c r="F86" s="5" t="n">
        <v>16</v>
      </c>
      <c r="G86" s="5" t="n">
        <f aca="false">F86*2</f>
        <v>32</v>
      </c>
      <c r="H86" s="8" t="n">
        <f aca="false">E86-G86</f>
        <v>-32</v>
      </c>
      <c r="I86" s="10" t="n">
        <f aca="false">H86*0.546</f>
        <v>-17.472</v>
      </c>
      <c r="J86" s="8"/>
    </row>
    <row r="87" customFormat="false" ht="14.25" hidden="true" customHeight="false" outlineLevel="0" collapsed="false">
      <c r="A87" s="5" t="s">
        <v>5</v>
      </c>
      <c r="B87" s="13" t="n">
        <v>6328</v>
      </c>
      <c r="C87" s="2" t="n">
        <v>260.85</v>
      </c>
      <c r="D87" s="18" t="n">
        <v>267.5</v>
      </c>
      <c r="E87" s="5" t="n">
        <f aca="false">D87-C87</f>
        <v>6.64999999999998</v>
      </c>
      <c r="F87" s="5" t="n">
        <v>24</v>
      </c>
      <c r="G87" s="5" t="n">
        <f aca="false">F87*2</f>
        <v>48</v>
      </c>
      <c r="H87" s="8" t="n">
        <f aca="false">E87-G87</f>
        <v>-41.35</v>
      </c>
      <c r="I87" s="10" t="n">
        <f aca="false">H87*0.546</f>
        <v>-22.5771</v>
      </c>
      <c r="J87" s="8"/>
    </row>
    <row r="88" customFormat="false" ht="14.25" hidden="true" customHeight="false" outlineLevel="0" collapsed="false">
      <c r="A88" s="21" t="s">
        <v>5</v>
      </c>
      <c r="B88" s="22" t="n">
        <v>6329</v>
      </c>
      <c r="C88" s="22" t="n">
        <v>0</v>
      </c>
      <c r="D88" s="23" t="n">
        <v>0</v>
      </c>
      <c r="E88" s="5" t="n">
        <f aca="false">D88-C88</f>
        <v>0</v>
      </c>
      <c r="F88" s="35" t="n">
        <v>32</v>
      </c>
      <c r="G88" s="5" t="n">
        <f aca="false">F88*2</f>
        <v>64</v>
      </c>
      <c r="H88" s="8" t="n">
        <f aca="false">E88-G88</f>
        <v>-64</v>
      </c>
      <c r="I88" s="26" t="n">
        <f aca="false">H88*0.546</f>
        <v>-34.944</v>
      </c>
      <c r="J88" s="27"/>
    </row>
    <row r="89" customFormat="false" ht="14.25" hidden="true" customHeight="false" outlineLevel="0" collapsed="false">
      <c r="A89" s="28" t="s">
        <v>5</v>
      </c>
      <c r="B89" s="29" t="n">
        <v>6330</v>
      </c>
      <c r="C89" s="29" t="n">
        <v>135</v>
      </c>
      <c r="D89" s="30" t="n">
        <v>103</v>
      </c>
      <c r="E89" s="36" t="n">
        <f aca="false">D89-C89</f>
        <v>-32</v>
      </c>
      <c r="F89" s="36" t="n">
        <v>32</v>
      </c>
      <c r="G89" s="36" t="n">
        <f aca="false">F89*2</f>
        <v>64</v>
      </c>
      <c r="H89" s="32" t="n">
        <f aca="false">E89-G89</f>
        <v>-96</v>
      </c>
      <c r="I89" s="33" t="n">
        <f aca="false">H89*0.546</f>
        <v>-52.416</v>
      </c>
      <c r="J89" s="34"/>
    </row>
    <row r="90" customFormat="false" ht="14.25" hidden="false" customHeight="false" outlineLevel="0" collapsed="false">
      <c r="A90" s="5" t="s">
        <v>5</v>
      </c>
      <c r="B90" s="13" t="n">
        <v>6401</v>
      </c>
      <c r="C90" s="5" t="n">
        <v>516.95</v>
      </c>
      <c r="D90" s="16" t="n">
        <v>607.5</v>
      </c>
      <c r="E90" s="5" t="n">
        <f aca="false">D90-C90</f>
        <v>90.55</v>
      </c>
      <c r="F90" s="5" t="n">
        <v>16</v>
      </c>
      <c r="G90" s="5" t="n">
        <f aca="false">F90*2</f>
        <v>32</v>
      </c>
      <c r="H90" s="8" t="n">
        <f aca="false">E90-G90</f>
        <v>58.55</v>
      </c>
      <c r="I90" s="10" t="n">
        <f aca="false">H90*0.546</f>
        <v>31.9683</v>
      </c>
      <c r="J90" s="8"/>
    </row>
    <row r="91" customFormat="false" ht="14.25" hidden="false" customHeight="false" outlineLevel="0" collapsed="false">
      <c r="A91" s="5" t="s">
        <v>5</v>
      </c>
      <c r="B91" s="13" t="n">
        <v>6402</v>
      </c>
      <c r="C91" s="5" t="n">
        <v>586.6</v>
      </c>
      <c r="D91" s="16" t="n">
        <v>645.15</v>
      </c>
      <c r="E91" s="5" t="n">
        <f aca="false">D91-C91</f>
        <v>58.55</v>
      </c>
      <c r="F91" s="5" t="n">
        <v>24</v>
      </c>
      <c r="G91" s="5" t="n">
        <f aca="false">F91*2</f>
        <v>48</v>
      </c>
      <c r="H91" s="8" t="n">
        <f aca="false">E91-G91</f>
        <v>10.55</v>
      </c>
      <c r="I91" s="10" t="n">
        <f aca="false">H91*0.546</f>
        <v>5.76029999999998</v>
      </c>
      <c r="J91" s="8"/>
    </row>
    <row r="92" customFormat="false" ht="14.25" hidden="false" customHeight="false" outlineLevel="0" collapsed="false">
      <c r="A92" s="5" t="s">
        <v>5</v>
      </c>
      <c r="B92" s="13" t="n">
        <v>6403</v>
      </c>
      <c r="C92" s="5" t="n">
        <v>396.35</v>
      </c>
      <c r="D92" s="16" t="n">
        <v>434.85</v>
      </c>
      <c r="E92" s="5" t="n">
        <f aca="false">D92-C92</f>
        <v>38.5</v>
      </c>
      <c r="F92" s="5" t="n">
        <v>16</v>
      </c>
      <c r="G92" s="5" t="n">
        <f aca="false">F92*2</f>
        <v>32</v>
      </c>
      <c r="H92" s="8" t="n">
        <f aca="false">E92-G92</f>
        <v>6.5</v>
      </c>
      <c r="I92" s="10" t="n">
        <f aca="false">H92*0.546</f>
        <v>3.549</v>
      </c>
      <c r="J92" s="8"/>
    </row>
    <row r="93" customFormat="false" ht="14.25" hidden="false" customHeight="false" outlineLevel="0" collapsed="false">
      <c r="A93" s="5" t="s">
        <v>5</v>
      </c>
      <c r="B93" s="13" t="n">
        <v>6404</v>
      </c>
      <c r="C93" s="5" t="n">
        <v>224.8</v>
      </c>
      <c r="D93" s="16" t="n">
        <v>303.75</v>
      </c>
      <c r="E93" s="5" t="n">
        <f aca="false">D93-C93</f>
        <v>78.95</v>
      </c>
      <c r="F93" s="5" t="n">
        <v>24</v>
      </c>
      <c r="G93" s="5" t="n">
        <f aca="false">F93*2</f>
        <v>48</v>
      </c>
      <c r="H93" s="8" t="n">
        <f aca="false">E93-G93</f>
        <v>30.95</v>
      </c>
      <c r="I93" s="10" t="n">
        <f aca="false">H93*0.546</f>
        <v>16.8987</v>
      </c>
      <c r="J93" s="8"/>
    </row>
    <row r="94" customFormat="false" ht="14.25" hidden="false" customHeight="false" outlineLevel="0" collapsed="false">
      <c r="A94" s="5" t="s">
        <v>5</v>
      </c>
      <c r="B94" s="13" t="n">
        <v>6405</v>
      </c>
      <c r="C94" s="5" t="n">
        <v>441.9</v>
      </c>
      <c r="D94" s="16" t="n">
        <v>498.35</v>
      </c>
      <c r="E94" s="5" t="n">
        <f aca="false">D94-C94</f>
        <v>56.45</v>
      </c>
      <c r="F94" s="5" t="n">
        <v>16</v>
      </c>
      <c r="G94" s="5" t="n">
        <f aca="false">F94*2</f>
        <v>32</v>
      </c>
      <c r="H94" s="8" t="n">
        <f aca="false">E94-G94</f>
        <v>24.45</v>
      </c>
      <c r="I94" s="10" t="n">
        <f aca="false">H94*0.546</f>
        <v>13.3497</v>
      </c>
      <c r="J94" s="8"/>
    </row>
    <row r="95" customFormat="false" ht="14.25" hidden="false" customHeight="false" outlineLevel="0" collapsed="false">
      <c r="A95" s="5" t="s">
        <v>5</v>
      </c>
      <c r="B95" s="13" t="n">
        <v>6406</v>
      </c>
      <c r="C95" s="5" t="n">
        <v>502</v>
      </c>
      <c r="D95" s="16" t="n">
        <v>571.9</v>
      </c>
      <c r="E95" s="5" t="n">
        <f aca="false">D95-C95</f>
        <v>69.9</v>
      </c>
      <c r="F95" s="5" t="n">
        <v>24</v>
      </c>
      <c r="G95" s="5" t="n">
        <f aca="false">F95*2</f>
        <v>48</v>
      </c>
      <c r="H95" s="8" t="n">
        <f aca="false">E95-G95</f>
        <v>21.9</v>
      </c>
      <c r="I95" s="10" t="n">
        <f aca="false">H95*0.546</f>
        <v>11.9574</v>
      </c>
      <c r="J95" s="8"/>
    </row>
    <row r="96" customFormat="false" ht="14.25" hidden="false" customHeight="false" outlineLevel="0" collapsed="false">
      <c r="A96" s="5" t="s">
        <v>5</v>
      </c>
      <c r="B96" s="13" t="n">
        <v>6407</v>
      </c>
      <c r="C96" s="5" t="n">
        <v>621.8</v>
      </c>
      <c r="D96" s="16" t="n">
        <v>694.6</v>
      </c>
      <c r="E96" s="5" t="n">
        <f aca="false">D96-C96</f>
        <v>72.8000000000001</v>
      </c>
      <c r="F96" s="5" t="n">
        <v>16</v>
      </c>
      <c r="G96" s="5" t="n">
        <f aca="false">F96*2</f>
        <v>32</v>
      </c>
      <c r="H96" s="8" t="n">
        <f aca="false">E96-G96</f>
        <v>40.8000000000001</v>
      </c>
      <c r="I96" s="10" t="n">
        <f aca="false">H96*0.546</f>
        <v>22.2768</v>
      </c>
      <c r="J96" s="8"/>
    </row>
    <row r="97" customFormat="false" ht="14.25" hidden="false" customHeight="false" outlineLevel="0" collapsed="false">
      <c r="A97" s="5" t="s">
        <v>5</v>
      </c>
      <c r="B97" s="13" t="n">
        <v>6408</v>
      </c>
      <c r="C97" s="5" t="n">
        <v>552.95</v>
      </c>
      <c r="D97" s="16" t="n">
        <v>657.15</v>
      </c>
      <c r="E97" s="5" t="n">
        <f aca="false">D97-C97</f>
        <v>104.2</v>
      </c>
      <c r="F97" s="5" t="n">
        <v>24</v>
      </c>
      <c r="G97" s="5" t="n">
        <f aca="false">F97*2</f>
        <v>48</v>
      </c>
      <c r="H97" s="8" t="n">
        <f aca="false">E97-G97</f>
        <v>56.1999999999999</v>
      </c>
      <c r="I97" s="10" t="n">
        <f aca="false">H97*0.546</f>
        <v>30.6852</v>
      </c>
      <c r="J97" s="8"/>
    </row>
    <row r="98" customFormat="false" ht="14.25" hidden="false" customHeight="false" outlineLevel="0" collapsed="false">
      <c r="A98" s="5" t="s">
        <v>5</v>
      </c>
      <c r="B98" s="13" t="n">
        <v>6409</v>
      </c>
      <c r="C98" s="5" t="n">
        <v>915.7</v>
      </c>
      <c r="D98" s="16" t="n">
        <v>1026.65</v>
      </c>
      <c r="E98" s="5" t="n">
        <f aca="false">D98-C98</f>
        <v>110.95</v>
      </c>
      <c r="F98" s="5" t="n">
        <v>16</v>
      </c>
      <c r="G98" s="5" t="n">
        <f aca="false">F98*2</f>
        <v>32</v>
      </c>
      <c r="H98" s="8" t="n">
        <f aca="false">E98-G98</f>
        <v>78.9500000000001</v>
      </c>
      <c r="I98" s="10" t="n">
        <f aca="false">H98*0.546</f>
        <v>43.1067</v>
      </c>
      <c r="J98" s="8"/>
    </row>
    <row r="99" customFormat="false" ht="14.25" hidden="false" customHeight="false" outlineLevel="0" collapsed="false">
      <c r="A99" s="5" t="s">
        <v>5</v>
      </c>
      <c r="B99" s="13" t="n">
        <v>6410</v>
      </c>
      <c r="C99" s="5" t="n">
        <v>208.3</v>
      </c>
      <c r="D99" s="16" t="n">
        <v>283.5</v>
      </c>
      <c r="E99" s="5" t="n">
        <f aca="false">D99-C99</f>
        <v>75.2</v>
      </c>
      <c r="F99" s="5" t="n">
        <v>24</v>
      </c>
      <c r="G99" s="5" t="n">
        <f aca="false">F99*2</f>
        <v>48</v>
      </c>
      <c r="H99" s="8" t="n">
        <f aca="false">E99-G99</f>
        <v>27.2</v>
      </c>
      <c r="I99" s="10" t="n">
        <f aca="false">H99*0.546</f>
        <v>14.8512</v>
      </c>
      <c r="J99" s="8"/>
    </row>
    <row r="100" customFormat="false" ht="14.25" hidden="false" customHeight="false" outlineLevel="0" collapsed="false">
      <c r="A100" s="5" t="s">
        <v>5</v>
      </c>
      <c r="B100" s="13" t="n">
        <v>6411</v>
      </c>
      <c r="C100" s="5" t="n">
        <v>432.4</v>
      </c>
      <c r="D100" s="16" t="n">
        <v>476.55</v>
      </c>
      <c r="E100" s="5" t="n">
        <f aca="false">D100-C100</f>
        <v>44.15</v>
      </c>
      <c r="F100" s="5" t="n">
        <v>16</v>
      </c>
      <c r="G100" s="5" t="n">
        <f aca="false">F100*2</f>
        <v>32</v>
      </c>
      <c r="H100" s="8" t="n">
        <f aca="false">E100-G100</f>
        <v>12.15</v>
      </c>
      <c r="I100" s="10" t="n">
        <f aca="false">H100*0.546</f>
        <v>6.63390000000002</v>
      </c>
      <c r="J100" s="8"/>
    </row>
    <row r="101" customFormat="false" ht="14.25" hidden="false" customHeight="false" outlineLevel="0" collapsed="false">
      <c r="A101" s="5" t="s">
        <v>5</v>
      </c>
      <c r="B101" s="13" t="n">
        <v>6412</v>
      </c>
      <c r="C101" s="5" t="n">
        <v>1145.65</v>
      </c>
      <c r="D101" s="16" t="n">
        <v>1208.1</v>
      </c>
      <c r="E101" s="5" t="n">
        <f aca="false">D101-C101</f>
        <v>62.4499999999998</v>
      </c>
      <c r="F101" s="5" t="n">
        <v>24</v>
      </c>
      <c r="G101" s="5" t="n">
        <f aca="false">F101*2</f>
        <v>48</v>
      </c>
      <c r="H101" s="8" t="n">
        <f aca="false">E101-G101</f>
        <v>14.4499999999998</v>
      </c>
      <c r="I101" s="10" t="n">
        <f aca="false">H101*0.546</f>
        <v>7.8896999999999</v>
      </c>
      <c r="J101" s="8"/>
    </row>
    <row r="102" customFormat="false" ht="14.25" hidden="false" customHeight="false" outlineLevel="0" collapsed="false">
      <c r="A102" s="5" t="s">
        <v>5</v>
      </c>
      <c r="B102" s="13" t="n">
        <v>6413</v>
      </c>
      <c r="C102" s="5" t="n">
        <v>223.75</v>
      </c>
      <c r="D102" s="16" t="n">
        <v>275.7</v>
      </c>
      <c r="E102" s="5" t="n">
        <f aca="false">D102-C102</f>
        <v>51.95</v>
      </c>
      <c r="F102" s="5" t="n">
        <v>16</v>
      </c>
      <c r="G102" s="5" t="n">
        <f aca="false">F102*2</f>
        <v>32</v>
      </c>
      <c r="H102" s="8" t="n">
        <f aca="false">E102-G102</f>
        <v>19.95</v>
      </c>
      <c r="I102" s="10" t="n">
        <f aca="false">H102*0.546</f>
        <v>10.8927</v>
      </c>
      <c r="J102" s="8"/>
    </row>
    <row r="103" customFormat="false" ht="14.25" hidden="true" customHeight="false" outlineLevel="0" collapsed="false">
      <c r="A103" s="17" t="s">
        <v>5</v>
      </c>
      <c r="B103" s="37" t="n">
        <v>6414</v>
      </c>
      <c r="C103" s="17" t="n">
        <v>740.45</v>
      </c>
      <c r="D103" s="18" t="n">
        <v>775.25</v>
      </c>
      <c r="E103" s="17" t="n">
        <f aca="false">D103-C103</f>
        <v>34.8</v>
      </c>
      <c r="F103" s="17" t="n">
        <v>24</v>
      </c>
      <c r="G103" s="17" t="n">
        <f aca="false">F103*2</f>
        <v>48</v>
      </c>
      <c r="H103" s="19" t="n">
        <f aca="false">E103-G103</f>
        <v>-13.2</v>
      </c>
      <c r="I103" s="20" t="n">
        <f aca="false">H103*0.546</f>
        <v>-7.20720000000003</v>
      </c>
      <c r="J103" s="19"/>
    </row>
    <row r="104" customFormat="false" ht="14.25" hidden="false" customHeight="false" outlineLevel="0" collapsed="false">
      <c r="A104" s="5" t="s">
        <v>5</v>
      </c>
      <c r="B104" s="13" t="n">
        <v>6415</v>
      </c>
      <c r="C104" s="5" t="n">
        <v>596.6</v>
      </c>
      <c r="D104" s="16" t="n">
        <v>672.7</v>
      </c>
      <c r="E104" s="5" t="n">
        <f aca="false">D104-C104</f>
        <v>76.1</v>
      </c>
      <c r="F104" s="5" t="n">
        <v>16</v>
      </c>
      <c r="G104" s="5" t="n">
        <f aca="false">F104*2</f>
        <v>32</v>
      </c>
      <c r="H104" s="8" t="n">
        <f aca="false">E104-G104</f>
        <v>44.1</v>
      </c>
      <c r="I104" s="10" t="n">
        <f aca="false">H104*0.546</f>
        <v>24.0786</v>
      </c>
      <c r="J104" s="8"/>
    </row>
    <row r="105" customFormat="false" ht="14.25" hidden="false" customHeight="false" outlineLevel="0" collapsed="false">
      <c r="A105" s="5" t="s">
        <v>5</v>
      </c>
      <c r="B105" s="13" t="n">
        <v>6416</v>
      </c>
      <c r="C105" s="5" t="n">
        <v>1157.65</v>
      </c>
      <c r="D105" s="16" t="n">
        <v>1374.7</v>
      </c>
      <c r="E105" s="5" t="n">
        <f aca="false">D105-C105</f>
        <v>217.05</v>
      </c>
      <c r="F105" s="5" t="n">
        <v>24</v>
      </c>
      <c r="G105" s="5" t="n">
        <f aca="false">F105*2</f>
        <v>48</v>
      </c>
      <c r="H105" s="8" t="n">
        <f aca="false">E105-G105</f>
        <v>169.05</v>
      </c>
      <c r="I105" s="10" t="n">
        <f aca="false">H105*0.546</f>
        <v>92.3013</v>
      </c>
      <c r="J105" s="8"/>
    </row>
    <row r="106" customFormat="false" ht="14.25" hidden="true" customHeight="false" outlineLevel="0" collapsed="false">
      <c r="A106" s="17" t="s">
        <v>5</v>
      </c>
      <c r="B106" s="37" t="n">
        <v>6417</v>
      </c>
      <c r="C106" s="2" t="n">
        <v>220.1</v>
      </c>
      <c r="D106" s="18" t="n">
        <v>220.1</v>
      </c>
      <c r="E106" s="17" t="n">
        <f aca="false">D106-C106</f>
        <v>0</v>
      </c>
      <c r="F106" s="17" t="n">
        <v>16</v>
      </c>
      <c r="G106" s="17" t="n">
        <f aca="false">F106*2</f>
        <v>32</v>
      </c>
      <c r="H106" s="19" t="n">
        <f aca="false">E106-G106</f>
        <v>-32</v>
      </c>
      <c r="I106" s="20" t="n">
        <f aca="false">H106*0.546</f>
        <v>-17.472</v>
      </c>
      <c r="J106" s="19"/>
    </row>
    <row r="107" customFormat="false" ht="14.25" hidden="false" customHeight="false" outlineLevel="0" collapsed="false">
      <c r="A107" s="5" t="s">
        <v>5</v>
      </c>
      <c r="B107" s="13" t="n">
        <v>6418</v>
      </c>
      <c r="C107" s="5" t="n">
        <v>549.05</v>
      </c>
      <c r="D107" s="16" t="n">
        <v>646.75</v>
      </c>
      <c r="E107" s="5" t="n">
        <f aca="false">D107-C107</f>
        <v>97.7000000000001</v>
      </c>
      <c r="F107" s="5" t="n">
        <v>24</v>
      </c>
      <c r="G107" s="5" t="n">
        <f aca="false">F107*2</f>
        <v>48</v>
      </c>
      <c r="H107" s="8" t="n">
        <f aca="false">E107-G107</f>
        <v>49.7</v>
      </c>
      <c r="I107" s="10" t="n">
        <f aca="false">H107*0.546</f>
        <v>27.1362</v>
      </c>
      <c r="J107" s="8"/>
    </row>
    <row r="108" customFormat="false" ht="14.25" hidden="false" customHeight="false" outlineLevel="0" collapsed="false">
      <c r="A108" s="5" t="s">
        <v>5</v>
      </c>
      <c r="B108" s="13" t="n">
        <v>6419</v>
      </c>
      <c r="C108" s="5" t="n">
        <v>395.95</v>
      </c>
      <c r="D108" s="16" t="n">
        <v>433.45</v>
      </c>
      <c r="E108" s="5" t="n">
        <f aca="false">D108-C108</f>
        <v>37.5</v>
      </c>
      <c r="F108" s="5" t="n">
        <v>16</v>
      </c>
      <c r="G108" s="5" t="n">
        <f aca="false">F108*2</f>
        <v>32</v>
      </c>
      <c r="H108" s="8" t="n">
        <f aca="false">E108-G108</f>
        <v>5.5</v>
      </c>
      <c r="I108" s="10" t="n">
        <f aca="false">H108*0.546</f>
        <v>3.003</v>
      </c>
      <c r="J108" s="8"/>
    </row>
    <row r="109" customFormat="false" ht="14.25" hidden="false" customHeight="false" outlineLevel="0" collapsed="false">
      <c r="A109" s="5" t="s">
        <v>5</v>
      </c>
      <c r="B109" s="13" t="n">
        <v>6420</v>
      </c>
      <c r="C109" s="5" t="n">
        <v>938.05</v>
      </c>
      <c r="D109" s="16" t="n">
        <v>1012.75</v>
      </c>
      <c r="E109" s="5" t="n">
        <f aca="false">D109-C109</f>
        <v>74.7000000000001</v>
      </c>
      <c r="F109" s="5" t="n">
        <v>24</v>
      </c>
      <c r="G109" s="5" t="n">
        <f aca="false">F109*2</f>
        <v>48</v>
      </c>
      <c r="H109" s="8" t="n">
        <f aca="false">E109-G109</f>
        <v>26.7</v>
      </c>
      <c r="I109" s="10" t="n">
        <f aca="false">H109*0.546</f>
        <v>14.5782</v>
      </c>
      <c r="J109" s="8"/>
    </row>
    <row r="110" customFormat="false" ht="14.25" hidden="true" customHeight="false" outlineLevel="0" collapsed="false">
      <c r="A110" s="17" t="s">
        <v>5</v>
      </c>
      <c r="B110" s="37" t="n">
        <v>6421</v>
      </c>
      <c r="C110" s="17" t="n">
        <v>691.9</v>
      </c>
      <c r="D110" s="18" t="n">
        <v>691.9</v>
      </c>
      <c r="E110" s="17" t="n">
        <f aca="false">D110-C110</f>
        <v>0</v>
      </c>
      <c r="F110" s="17" t="n">
        <v>16</v>
      </c>
      <c r="G110" s="17" t="n">
        <f aca="false">F110*2</f>
        <v>32</v>
      </c>
      <c r="H110" s="19" t="n">
        <f aca="false">E110-G110</f>
        <v>-32</v>
      </c>
      <c r="I110" s="20" t="n">
        <f aca="false">H110*0.546</f>
        <v>-17.472</v>
      </c>
      <c r="J110" s="19"/>
    </row>
    <row r="111" customFormat="false" ht="14.25" hidden="false" customHeight="false" outlineLevel="0" collapsed="false">
      <c r="A111" s="5" t="s">
        <v>5</v>
      </c>
      <c r="B111" s="13" t="n">
        <v>6422</v>
      </c>
      <c r="C111" s="5" t="n">
        <v>1245.1</v>
      </c>
      <c r="D111" s="16" t="n">
        <v>1421.3</v>
      </c>
      <c r="E111" s="5" t="n">
        <f aca="false">D111-C111</f>
        <v>176.2</v>
      </c>
      <c r="F111" s="5" t="n">
        <v>24</v>
      </c>
      <c r="G111" s="5" t="n">
        <f aca="false">F111*2</f>
        <v>48</v>
      </c>
      <c r="H111" s="8" t="n">
        <f aca="false">E111-G111</f>
        <v>128.2</v>
      </c>
      <c r="I111" s="10" t="n">
        <f aca="false">H111*0.546</f>
        <v>69.9972</v>
      </c>
      <c r="J111" s="8"/>
    </row>
    <row r="112" customFormat="false" ht="14.25" hidden="false" customHeight="false" outlineLevel="0" collapsed="false">
      <c r="A112" s="5" t="s">
        <v>5</v>
      </c>
      <c r="B112" s="13" t="n">
        <v>6423</v>
      </c>
      <c r="C112" s="5" t="n">
        <v>860.25</v>
      </c>
      <c r="D112" s="16" t="n">
        <v>1024.7</v>
      </c>
      <c r="E112" s="5" t="n">
        <f aca="false">D112-C112</f>
        <v>164.45</v>
      </c>
      <c r="F112" s="5" t="n">
        <v>16</v>
      </c>
      <c r="G112" s="5" t="n">
        <f aca="false">F112*2</f>
        <v>32</v>
      </c>
      <c r="H112" s="8" t="n">
        <f aca="false">E112-G112</f>
        <v>132.45</v>
      </c>
      <c r="I112" s="10" t="n">
        <f aca="false">H112*0.546</f>
        <v>72.3177</v>
      </c>
      <c r="J112" s="8"/>
    </row>
    <row r="113" customFormat="false" ht="14.25" hidden="false" customHeight="false" outlineLevel="0" collapsed="false">
      <c r="A113" s="5" t="s">
        <v>5</v>
      </c>
      <c r="B113" s="13" t="n">
        <v>6424</v>
      </c>
      <c r="C113" s="5" t="n">
        <v>1099.05</v>
      </c>
      <c r="D113" s="16" t="n">
        <v>1347.75</v>
      </c>
      <c r="E113" s="5" t="n">
        <f aca="false">D113-C113</f>
        <v>248.7</v>
      </c>
      <c r="F113" s="5" t="n">
        <v>24</v>
      </c>
      <c r="G113" s="5" t="n">
        <f aca="false">F113*2</f>
        <v>48</v>
      </c>
      <c r="H113" s="8" t="n">
        <f aca="false">E113-G113</f>
        <v>200.7</v>
      </c>
      <c r="I113" s="10" t="n">
        <f aca="false">H113*0.546</f>
        <v>109.5822</v>
      </c>
      <c r="J113" s="8"/>
    </row>
    <row r="114" customFormat="false" ht="14.25" hidden="true" customHeight="false" outlineLevel="0" collapsed="false">
      <c r="A114" s="35" t="s">
        <v>5</v>
      </c>
      <c r="B114" s="22" t="n">
        <v>6425</v>
      </c>
      <c r="C114" s="35" t="n">
        <v>904.3</v>
      </c>
      <c r="D114" s="18" t="n">
        <v>926.05</v>
      </c>
      <c r="E114" s="35" t="n">
        <f aca="false">D114-C114</f>
        <v>21.75</v>
      </c>
      <c r="F114" s="35" t="n">
        <v>16</v>
      </c>
      <c r="G114" s="35" t="n">
        <f aca="false">F114*2</f>
        <v>32</v>
      </c>
      <c r="H114" s="25" t="n">
        <f aca="false">E114-G114</f>
        <v>-10.25</v>
      </c>
      <c r="I114" s="26" t="n">
        <f aca="false">H114*0.546</f>
        <v>-5.5965</v>
      </c>
      <c r="J114" s="25"/>
    </row>
    <row r="115" customFormat="false" ht="14.25" hidden="true" customHeight="false" outlineLevel="0" collapsed="false">
      <c r="A115" s="5" t="s">
        <v>5</v>
      </c>
      <c r="B115" s="13" t="n">
        <v>6426</v>
      </c>
      <c r="C115" s="5" t="n">
        <v>444.6</v>
      </c>
      <c r="D115" s="18" t="n">
        <v>460.6</v>
      </c>
      <c r="E115" s="5" t="n">
        <f aca="false">D115-C115</f>
        <v>16</v>
      </c>
      <c r="F115" s="5" t="n">
        <v>24</v>
      </c>
      <c r="G115" s="5" t="n">
        <f aca="false">F115*2</f>
        <v>48</v>
      </c>
      <c r="H115" s="8" t="n">
        <f aca="false">E115-G115</f>
        <v>-32</v>
      </c>
      <c r="I115" s="10" t="n">
        <f aca="false">H115*0.546</f>
        <v>-17.472</v>
      </c>
      <c r="J115" s="8"/>
    </row>
    <row r="116" customFormat="false" ht="14.25" hidden="true" customHeight="false" outlineLevel="0" collapsed="false">
      <c r="A116" s="36" t="s">
        <v>5</v>
      </c>
      <c r="B116" s="29" t="n">
        <v>6427</v>
      </c>
      <c r="C116" s="36" t="n">
        <v>730.5</v>
      </c>
      <c r="D116" s="18" t="n">
        <v>730.5</v>
      </c>
      <c r="E116" s="36" t="n">
        <f aca="false">D116-C116</f>
        <v>0</v>
      </c>
      <c r="F116" s="36" t="n">
        <v>16</v>
      </c>
      <c r="G116" s="36" t="n">
        <f aca="false">F116*2</f>
        <v>32</v>
      </c>
      <c r="H116" s="32" t="n">
        <f aca="false">E116-G116</f>
        <v>-32</v>
      </c>
      <c r="I116" s="33" t="n">
        <f aca="false">H116*0.546</f>
        <v>-17.472</v>
      </c>
      <c r="J116" s="32"/>
    </row>
    <row r="117" customFormat="false" ht="14.25" hidden="false" customHeight="false" outlineLevel="0" collapsed="false">
      <c r="A117" s="5" t="s">
        <v>5</v>
      </c>
      <c r="B117" s="13" t="n">
        <v>6428</v>
      </c>
      <c r="C117" s="5" t="n">
        <v>434.3</v>
      </c>
      <c r="D117" s="16" t="n">
        <v>539.05</v>
      </c>
      <c r="E117" s="5" t="n">
        <f aca="false">D117-C117</f>
        <v>104.75</v>
      </c>
      <c r="F117" s="5" t="n">
        <v>24</v>
      </c>
      <c r="G117" s="5" t="n">
        <f aca="false">F117*2</f>
        <v>48</v>
      </c>
      <c r="H117" s="8" t="n">
        <f aca="false">E117-G117</f>
        <v>56.7499999999999</v>
      </c>
      <c r="I117" s="10" t="n">
        <f aca="false">H117*0.546</f>
        <v>30.9855</v>
      </c>
      <c r="J117" s="8"/>
    </row>
    <row r="118" customFormat="false" ht="14.25" hidden="true" customHeight="false" outlineLevel="0" collapsed="false">
      <c r="A118" s="21" t="s">
        <v>5</v>
      </c>
      <c r="B118" s="22" t="n">
        <v>6429</v>
      </c>
      <c r="C118" s="22" t="n">
        <v>201</v>
      </c>
      <c r="D118" s="23" t="n">
        <v>179</v>
      </c>
      <c r="E118" s="35" t="n">
        <f aca="false">D118-C118</f>
        <v>-22</v>
      </c>
      <c r="F118" s="35" t="n">
        <v>32</v>
      </c>
      <c r="G118" s="35" t="n">
        <f aca="false">F118*2</f>
        <v>64</v>
      </c>
      <c r="H118" s="25" t="n">
        <f aca="false">E118-G118</f>
        <v>-86</v>
      </c>
      <c r="I118" s="26" t="n">
        <f aca="false">H118*0.546</f>
        <v>-46.956</v>
      </c>
      <c r="J118" s="27"/>
    </row>
    <row r="119" customFormat="false" ht="14.25" hidden="true" customHeight="false" outlineLevel="0" collapsed="false">
      <c r="A119" s="28" t="s">
        <v>5</v>
      </c>
      <c r="B119" s="29" t="n">
        <v>6430</v>
      </c>
      <c r="C119" s="29" t="n">
        <v>95</v>
      </c>
      <c r="D119" s="30" t="n">
        <v>95</v>
      </c>
      <c r="E119" s="36" t="n">
        <f aca="false">D119-C119</f>
        <v>0</v>
      </c>
      <c r="F119" s="36" t="n">
        <v>32</v>
      </c>
      <c r="G119" s="36" t="n">
        <f aca="false">F119*2</f>
        <v>64</v>
      </c>
      <c r="H119" s="32" t="n">
        <f aca="false">E119-G119</f>
        <v>-64</v>
      </c>
      <c r="I119" s="33" t="n">
        <f aca="false">H119*0.546</f>
        <v>-34.944</v>
      </c>
      <c r="J119" s="34"/>
    </row>
    <row r="120" customFormat="false" ht="14.25" hidden="false" customHeight="false" outlineLevel="0" collapsed="false">
      <c r="A120" s="5" t="s">
        <v>5</v>
      </c>
      <c r="B120" s="13" t="n">
        <v>6501</v>
      </c>
      <c r="C120" s="5" t="n">
        <v>462.45</v>
      </c>
      <c r="D120" s="16" t="n">
        <v>561.5</v>
      </c>
      <c r="E120" s="5" t="n">
        <f aca="false">D120-C120</f>
        <v>99.05</v>
      </c>
      <c r="F120" s="5" t="n">
        <v>16</v>
      </c>
      <c r="G120" s="5" t="n">
        <f aca="false">F120*2</f>
        <v>32</v>
      </c>
      <c r="H120" s="8" t="n">
        <f aca="false">E120-G120</f>
        <v>67.05</v>
      </c>
      <c r="I120" s="10" t="n">
        <f aca="false">H120*0.546</f>
        <v>36.6093</v>
      </c>
      <c r="J120" s="8"/>
    </row>
    <row r="121" customFormat="false" ht="14.25" hidden="true" customHeight="false" outlineLevel="0" collapsed="false">
      <c r="A121" s="35" t="s">
        <v>5</v>
      </c>
      <c r="B121" s="22" t="n">
        <v>6502</v>
      </c>
      <c r="C121" s="35" t="n">
        <v>619.5</v>
      </c>
      <c r="D121" s="18" t="n">
        <v>619.5</v>
      </c>
      <c r="E121" s="35" t="n">
        <f aca="false">D121-C121</f>
        <v>0</v>
      </c>
      <c r="F121" s="35" t="n">
        <v>24</v>
      </c>
      <c r="G121" s="35" t="n">
        <f aca="false">F121*2</f>
        <v>48</v>
      </c>
      <c r="H121" s="25" t="n">
        <f aca="false">E121-G121</f>
        <v>-48</v>
      </c>
      <c r="I121" s="26" t="n">
        <f aca="false">H121*0.546</f>
        <v>-26.208</v>
      </c>
      <c r="J121" s="25"/>
    </row>
    <row r="122" customFormat="false" ht="14.25" hidden="false" customHeight="false" outlineLevel="0" collapsed="false">
      <c r="A122" s="5" t="s">
        <v>5</v>
      </c>
      <c r="B122" s="13" t="n">
        <v>6503</v>
      </c>
      <c r="C122" s="5" t="n">
        <v>434.55</v>
      </c>
      <c r="D122" s="16" t="n">
        <v>541.95</v>
      </c>
      <c r="E122" s="5" t="n">
        <f aca="false">D122-C122</f>
        <v>107.4</v>
      </c>
      <c r="F122" s="5" t="n">
        <v>16</v>
      </c>
      <c r="G122" s="5" t="n">
        <f aca="false">F122*2</f>
        <v>32</v>
      </c>
      <c r="H122" s="8" t="n">
        <f aca="false">E122-G122</f>
        <v>75.4</v>
      </c>
      <c r="I122" s="10" t="n">
        <f aca="false">H122*0.546</f>
        <v>41.1684</v>
      </c>
      <c r="J122" s="8"/>
    </row>
    <row r="123" customFormat="false" ht="14.25" hidden="true" customHeight="false" outlineLevel="0" collapsed="false">
      <c r="A123" s="17" t="s">
        <v>5</v>
      </c>
      <c r="B123" s="37" t="n">
        <v>6504</v>
      </c>
      <c r="C123" s="2" t="n">
        <v>293.7</v>
      </c>
      <c r="D123" s="18" t="n">
        <v>300.8</v>
      </c>
      <c r="E123" s="36" t="n">
        <f aca="false">D123-C123</f>
        <v>7.10000000000002</v>
      </c>
      <c r="F123" s="17" t="n">
        <v>24</v>
      </c>
      <c r="G123" s="36" t="n">
        <f aca="false">F123*2</f>
        <v>48</v>
      </c>
      <c r="H123" s="32" t="n">
        <f aca="false">E123-G123</f>
        <v>-40.9</v>
      </c>
      <c r="I123" s="20" t="n">
        <f aca="false">H123*0.546</f>
        <v>-22.3314</v>
      </c>
      <c r="J123" s="19"/>
    </row>
    <row r="124" customFormat="false" ht="14.25" hidden="true" customHeight="false" outlineLevel="0" collapsed="false">
      <c r="A124" s="5" t="s">
        <v>5</v>
      </c>
      <c r="B124" s="13" t="n">
        <v>6505</v>
      </c>
      <c r="C124" s="5" t="n">
        <v>190.9</v>
      </c>
      <c r="D124" s="18" t="n">
        <v>190.9</v>
      </c>
      <c r="E124" s="5" t="n">
        <f aca="false">D124-C124</f>
        <v>0</v>
      </c>
      <c r="F124" s="5" t="n">
        <v>16</v>
      </c>
      <c r="G124" s="5" t="n">
        <f aca="false">F124*2</f>
        <v>32</v>
      </c>
      <c r="H124" s="8" t="n">
        <f aca="false">E124-G124</f>
        <v>-32</v>
      </c>
      <c r="I124" s="10" t="n">
        <f aca="false">H124*0.546</f>
        <v>-17.472</v>
      </c>
      <c r="J124" s="8"/>
    </row>
    <row r="125" customFormat="false" ht="14.25" hidden="false" customHeight="false" outlineLevel="0" collapsed="false">
      <c r="A125" s="5" t="s">
        <v>5</v>
      </c>
      <c r="B125" s="13" t="n">
        <v>6506</v>
      </c>
      <c r="C125" s="5" t="n">
        <v>655</v>
      </c>
      <c r="D125" s="16" t="n">
        <v>785.25</v>
      </c>
      <c r="E125" s="5" t="n">
        <f aca="false">D125-C125</f>
        <v>130.25</v>
      </c>
      <c r="F125" s="5" t="n">
        <v>24</v>
      </c>
      <c r="G125" s="5" t="n">
        <f aca="false">F125*2</f>
        <v>48</v>
      </c>
      <c r="H125" s="8" t="n">
        <f aca="false">E125-G125</f>
        <v>82.25</v>
      </c>
      <c r="I125" s="10" t="n">
        <f aca="false">H125*0.546</f>
        <v>44.9085</v>
      </c>
      <c r="J125" s="8"/>
    </row>
    <row r="126" customFormat="false" ht="14.25" hidden="false" customHeight="false" outlineLevel="0" collapsed="false">
      <c r="A126" s="5" t="s">
        <v>5</v>
      </c>
      <c r="B126" s="13" t="n">
        <v>6507</v>
      </c>
      <c r="C126" s="5" t="n">
        <v>291.1</v>
      </c>
      <c r="D126" s="16" t="n">
        <v>410.25</v>
      </c>
      <c r="E126" s="5" t="n">
        <f aca="false">D126-C126</f>
        <v>119.15</v>
      </c>
      <c r="F126" s="5" t="n">
        <v>16</v>
      </c>
      <c r="G126" s="5" t="n">
        <f aca="false">F126*2</f>
        <v>32</v>
      </c>
      <c r="H126" s="8" t="n">
        <f aca="false">E126-G126</f>
        <v>87.15</v>
      </c>
      <c r="I126" s="10" t="n">
        <f aca="false">H126*0.546</f>
        <v>47.5839</v>
      </c>
      <c r="J126" s="8"/>
    </row>
    <row r="127" customFormat="false" ht="14.25" hidden="false" customHeight="false" outlineLevel="0" collapsed="false">
      <c r="A127" s="5" t="s">
        <v>5</v>
      </c>
      <c r="B127" s="13" t="n">
        <v>6508</v>
      </c>
      <c r="C127" s="5" t="n">
        <v>505.8</v>
      </c>
      <c r="D127" s="16" t="n">
        <v>586.3</v>
      </c>
      <c r="E127" s="5" t="n">
        <f aca="false">D127-C127</f>
        <v>80.4999999999999</v>
      </c>
      <c r="F127" s="5" t="n">
        <v>24</v>
      </c>
      <c r="G127" s="5" t="n">
        <f aca="false">F127*2</f>
        <v>48</v>
      </c>
      <c r="H127" s="8" t="n">
        <f aca="false">E127-G127</f>
        <v>32.4999999999999</v>
      </c>
      <c r="I127" s="10" t="n">
        <f aca="false">H127*0.546</f>
        <v>17.745</v>
      </c>
      <c r="J127" s="8"/>
    </row>
    <row r="128" customFormat="false" ht="14.25" hidden="true" customHeight="false" outlineLevel="0" collapsed="false">
      <c r="A128" s="5" t="s">
        <v>5</v>
      </c>
      <c r="B128" s="13" t="n">
        <v>6509</v>
      </c>
      <c r="C128" s="5" t="n">
        <v>484.45</v>
      </c>
      <c r="D128" s="18" t="n">
        <v>512.8</v>
      </c>
      <c r="E128" s="5" t="n">
        <f aca="false">D128-C128</f>
        <v>28.35</v>
      </c>
      <c r="F128" s="5" t="n">
        <v>16</v>
      </c>
      <c r="G128" s="5" t="n">
        <f aca="false">F128*2</f>
        <v>32</v>
      </c>
      <c r="H128" s="8" t="n">
        <f aca="false">E128-G128</f>
        <v>-3.65000000000003</v>
      </c>
      <c r="I128" s="10" t="n">
        <f aca="false">H128*0.546</f>
        <v>-1.99290000000002</v>
      </c>
      <c r="J128" s="8"/>
    </row>
    <row r="129" customFormat="false" ht="14.25" hidden="false" customHeight="false" outlineLevel="0" collapsed="false">
      <c r="A129" s="5" t="s">
        <v>5</v>
      </c>
      <c r="B129" s="13" t="n">
        <v>6510</v>
      </c>
      <c r="C129" s="5" t="n">
        <v>344.9</v>
      </c>
      <c r="D129" s="16" t="n">
        <v>397.85</v>
      </c>
      <c r="E129" s="5" t="n">
        <f aca="false">D129-C129</f>
        <v>52.95</v>
      </c>
      <c r="F129" s="5" t="n">
        <v>24</v>
      </c>
      <c r="G129" s="5" t="n">
        <f aca="false">F129*2</f>
        <v>48</v>
      </c>
      <c r="H129" s="8" t="n">
        <f aca="false">E129-G129</f>
        <v>4.95000000000005</v>
      </c>
      <c r="I129" s="10" t="n">
        <f aca="false">H129*0.546</f>
        <v>2.70270000000003</v>
      </c>
      <c r="J129" s="8"/>
    </row>
    <row r="130" customFormat="false" ht="14.25" hidden="false" customHeight="false" outlineLevel="0" collapsed="false">
      <c r="A130" s="5" t="s">
        <v>5</v>
      </c>
      <c r="B130" s="13" t="n">
        <v>6511</v>
      </c>
      <c r="C130" s="5" t="n">
        <v>431.3</v>
      </c>
      <c r="D130" s="16" t="n">
        <v>568.75</v>
      </c>
      <c r="E130" s="5" t="n">
        <f aca="false">D130-C130</f>
        <v>137.45</v>
      </c>
      <c r="F130" s="5" t="n">
        <v>16</v>
      </c>
      <c r="G130" s="5" t="n">
        <f aca="false">F130*2</f>
        <v>32</v>
      </c>
      <c r="H130" s="8" t="n">
        <f aca="false">E130-G130</f>
        <v>105.45</v>
      </c>
      <c r="I130" s="10" t="n">
        <f aca="false">H130*0.546</f>
        <v>57.5757</v>
      </c>
      <c r="J130" s="8"/>
    </row>
    <row r="131" customFormat="false" ht="14.25" hidden="false" customHeight="false" outlineLevel="0" collapsed="false">
      <c r="A131" s="5" t="s">
        <v>5</v>
      </c>
      <c r="B131" s="13" t="n">
        <v>6512</v>
      </c>
      <c r="C131" s="5" t="n">
        <v>594.6</v>
      </c>
      <c r="D131" s="16" t="n">
        <v>694.15</v>
      </c>
      <c r="E131" s="5" t="n">
        <f aca="false">D131-C131</f>
        <v>99.55</v>
      </c>
      <c r="F131" s="5" t="n">
        <v>24</v>
      </c>
      <c r="G131" s="5" t="n">
        <f aca="false">F131*2</f>
        <v>48</v>
      </c>
      <c r="H131" s="8" t="n">
        <f aca="false">E131-G131</f>
        <v>51.55</v>
      </c>
      <c r="I131" s="10" t="n">
        <f aca="false">H131*0.546</f>
        <v>28.1463</v>
      </c>
      <c r="J131" s="8"/>
    </row>
    <row r="132" customFormat="false" ht="14.25" hidden="false" customHeight="false" outlineLevel="0" collapsed="false">
      <c r="A132" s="5" t="s">
        <v>5</v>
      </c>
      <c r="B132" s="13" t="n">
        <v>6513</v>
      </c>
      <c r="C132" s="5" t="n">
        <v>262.8</v>
      </c>
      <c r="D132" s="16" t="n">
        <v>315.35</v>
      </c>
      <c r="E132" s="5" t="n">
        <f aca="false">D132-C132</f>
        <v>52.55</v>
      </c>
      <c r="F132" s="5" t="n">
        <v>16</v>
      </c>
      <c r="G132" s="5" t="n">
        <f aca="false">F132*2</f>
        <v>32</v>
      </c>
      <c r="H132" s="8" t="n">
        <f aca="false">E132-G132</f>
        <v>20.55</v>
      </c>
      <c r="I132" s="10" t="n">
        <f aca="false">H132*0.546</f>
        <v>11.2203</v>
      </c>
      <c r="J132" s="8"/>
    </row>
    <row r="133" customFormat="false" ht="14.25" hidden="false" customHeight="false" outlineLevel="0" collapsed="false">
      <c r="A133" s="5" t="s">
        <v>5</v>
      </c>
      <c r="B133" s="13" t="n">
        <v>6514</v>
      </c>
      <c r="C133" s="5" t="n">
        <v>1313.9</v>
      </c>
      <c r="D133" s="16" t="n">
        <v>1645.7</v>
      </c>
      <c r="E133" s="5" t="n">
        <f aca="false">D133-C133</f>
        <v>331.8</v>
      </c>
      <c r="F133" s="5" t="n">
        <v>24</v>
      </c>
      <c r="G133" s="5" t="n">
        <f aca="false">F133*2</f>
        <v>48</v>
      </c>
      <c r="H133" s="8" t="n">
        <f aca="false">E133-G133</f>
        <v>283.8</v>
      </c>
      <c r="I133" s="10" t="n">
        <f aca="false">H133*0.546</f>
        <v>154.9548</v>
      </c>
      <c r="J133" s="8"/>
    </row>
    <row r="134" customFormat="false" ht="14.25" hidden="false" customHeight="false" outlineLevel="0" collapsed="false">
      <c r="A134" s="5" t="s">
        <v>5</v>
      </c>
      <c r="B134" s="13" t="n">
        <v>6515</v>
      </c>
      <c r="C134" s="5" t="n">
        <v>392.6</v>
      </c>
      <c r="D134" s="16" t="n">
        <v>540.2</v>
      </c>
      <c r="E134" s="5" t="n">
        <f aca="false">D134-C134</f>
        <v>147.6</v>
      </c>
      <c r="F134" s="5" t="n">
        <v>16</v>
      </c>
      <c r="G134" s="5" t="n">
        <f aca="false">F134*2</f>
        <v>32</v>
      </c>
      <c r="H134" s="8" t="n">
        <f aca="false">E134-G134</f>
        <v>115.6</v>
      </c>
      <c r="I134" s="10" t="n">
        <f aca="false">H134*0.546</f>
        <v>63.1176</v>
      </c>
      <c r="J134" s="8"/>
    </row>
    <row r="135" customFormat="false" ht="14.25" hidden="false" customHeight="false" outlineLevel="0" collapsed="false">
      <c r="A135" s="5" t="s">
        <v>5</v>
      </c>
      <c r="B135" s="13" t="n">
        <v>6516</v>
      </c>
      <c r="C135" s="5" t="n">
        <v>1199</v>
      </c>
      <c r="D135" s="16" t="n">
        <v>1497.35</v>
      </c>
      <c r="E135" s="5" t="n">
        <f aca="false">D135-C135</f>
        <v>298.35</v>
      </c>
      <c r="F135" s="5" t="n">
        <v>24</v>
      </c>
      <c r="G135" s="5" t="n">
        <f aca="false">F135*2</f>
        <v>48</v>
      </c>
      <c r="H135" s="8" t="n">
        <f aca="false">E135-G135</f>
        <v>250.35</v>
      </c>
      <c r="I135" s="10" t="n">
        <f aca="false">H135*0.546</f>
        <v>136.6911</v>
      </c>
      <c r="J135" s="8"/>
    </row>
    <row r="136" customFormat="false" ht="14.25" hidden="false" customHeight="false" outlineLevel="0" collapsed="false">
      <c r="A136" s="5" t="s">
        <v>5</v>
      </c>
      <c r="B136" s="13" t="n">
        <v>6517</v>
      </c>
      <c r="C136" s="5" t="n">
        <v>1317.75</v>
      </c>
      <c r="D136" s="16" t="n">
        <v>1681.85</v>
      </c>
      <c r="E136" s="5" t="n">
        <f aca="false">D136-C136</f>
        <v>364.1</v>
      </c>
      <c r="F136" s="5" t="n">
        <v>16</v>
      </c>
      <c r="G136" s="5" t="n">
        <f aca="false">F136*2</f>
        <v>32</v>
      </c>
      <c r="H136" s="8" t="n">
        <f aca="false">E136-G136</f>
        <v>332.1</v>
      </c>
      <c r="I136" s="10" t="n">
        <f aca="false">H136*0.546</f>
        <v>181.3266</v>
      </c>
      <c r="J136" s="8"/>
    </row>
    <row r="137" customFormat="false" ht="14.25" hidden="false" customHeight="false" outlineLevel="0" collapsed="false">
      <c r="A137" s="5" t="s">
        <v>5</v>
      </c>
      <c r="B137" s="13" t="n">
        <v>6518</v>
      </c>
      <c r="C137" s="5" t="n">
        <v>1370.75</v>
      </c>
      <c r="D137" s="16" t="n">
        <v>1731.1</v>
      </c>
      <c r="E137" s="5" t="n">
        <f aca="false">D137-C137</f>
        <v>360.35</v>
      </c>
      <c r="F137" s="5" t="n">
        <v>24</v>
      </c>
      <c r="G137" s="5" t="n">
        <f aca="false">F137*2</f>
        <v>48</v>
      </c>
      <c r="H137" s="8" t="n">
        <f aca="false">E137-G137</f>
        <v>312.35</v>
      </c>
      <c r="I137" s="10" t="n">
        <f aca="false">H137*0.546</f>
        <v>170.5431</v>
      </c>
      <c r="J137" s="8"/>
    </row>
    <row r="138" customFormat="false" ht="14.25" hidden="false" customHeight="false" outlineLevel="0" collapsed="false">
      <c r="A138" s="5" t="s">
        <v>5</v>
      </c>
      <c r="B138" s="13" t="n">
        <v>6519</v>
      </c>
      <c r="C138" s="5" t="n">
        <v>401.5</v>
      </c>
      <c r="D138" s="16" t="n">
        <v>491.75</v>
      </c>
      <c r="E138" s="5" t="n">
        <f aca="false">D138-C138</f>
        <v>90.25</v>
      </c>
      <c r="F138" s="5" t="n">
        <v>16</v>
      </c>
      <c r="G138" s="5" t="n">
        <f aca="false">F138*2</f>
        <v>32</v>
      </c>
      <c r="H138" s="8" t="n">
        <f aca="false">E138-G138</f>
        <v>58.25</v>
      </c>
      <c r="I138" s="10" t="n">
        <f aca="false">H138*0.546</f>
        <v>31.8045</v>
      </c>
      <c r="J138" s="8"/>
    </row>
    <row r="139" customFormat="false" ht="14.25" hidden="false" customHeight="false" outlineLevel="0" collapsed="false">
      <c r="A139" s="5" t="s">
        <v>5</v>
      </c>
      <c r="B139" s="13" t="n">
        <v>6520</v>
      </c>
      <c r="C139" s="5" t="n">
        <v>273.4</v>
      </c>
      <c r="D139" s="16" t="n">
        <v>364.4</v>
      </c>
      <c r="E139" s="5" t="n">
        <f aca="false">D139-C139</f>
        <v>91</v>
      </c>
      <c r="F139" s="5" t="n">
        <v>24</v>
      </c>
      <c r="G139" s="5" t="n">
        <f aca="false">F139*2</f>
        <v>48</v>
      </c>
      <c r="H139" s="8" t="n">
        <f aca="false">E139-G139</f>
        <v>43</v>
      </c>
      <c r="I139" s="10" t="n">
        <f aca="false">H139*0.546</f>
        <v>23.478</v>
      </c>
      <c r="J139" s="8"/>
    </row>
    <row r="140" customFormat="false" ht="14.25" hidden="false" customHeight="false" outlineLevel="0" collapsed="false">
      <c r="A140" s="5" t="s">
        <v>5</v>
      </c>
      <c r="B140" s="13" t="n">
        <v>6521</v>
      </c>
      <c r="C140" s="5" t="n">
        <v>563.5</v>
      </c>
      <c r="D140" s="16" t="n">
        <v>679.8</v>
      </c>
      <c r="E140" s="5" t="n">
        <f aca="false">D140-C140</f>
        <v>116.3</v>
      </c>
      <c r="F140" s="5" t="n">
        <v>16</v>
      </c>
      <c r="G140" s="5" t="n">
        <f aca="false">F140*2</f>
        <v>32</v>
      </c>
      <c r="H140" s="8" t="n">
        <f aca="false">E140-G140</f>
        <v>84.3</v>
      </c>
      <c r="I140" s="10" t="n">
        <f aca="false">H140*0.546</f>
        <v>46.0278</v>
      </c>
      <c r="J140" s="8"/>
    </row>
    <row r="141" customFormat="false" ht="14.25" hidden="false" customHeight="false" outlineLevel="0" collapsed="false">
      <c r="A141" s="5" t="s">
        <v>5</v>
      </c>
      <c r="B141" s="13" t="n">
        <v>6522</v>
      </c>
      <c r="C141" s="5" t="n">
        <v>866.5</v>
      </c>
      <c r="D141" s="16" t="n">
        <v>1150.4</v>
      </c>
      <c r="E141" s="5" t="n">
        <f aca="false">D141-C141</f>
        <v>283.9</v>
      </c>
      <c r="F141" s="5" t="n">
        <v>24</v>
      </c>
      <c r="G141" s="5" t="n">
        <f aca="false">F141*2</f>
        <v>48</v>
      </c>
      <c r="H141" s="8" t="n">
        <f aca="false">E141-G141</f>
        <v>235.9</v>
      </c>
      <c r="I141" s="10" t="n">
        <f aca="false">H141*0.546</f>
        <v>128.8014</v>
      </c>
      <c r="J141" s="8"/>
    </row>
    <row r="142" customFormat="false" ht="14.25" hidden="true" customHeight="false" outlineLevel="0" collapsed="false">
      <c r="A142" s="5" t="s">
        <v>5</v>
      </c>
      <c r="B142" s="13" t="n">
        <v>6523</v>
      </c>
      <c r="C142" s="5" t="n">
        <v>342.45</v>
      </c>
      <c r="D142" s="18" t="n">
        <v>350.85</v>
      </c>
      <c r="E142" s="5" t="n">
        <f aca="false">D142-C142</f>
        <v>8.40000000000003</v>
      </c>
      <c r="F142" s="5" t="n">
        <v>16</v>
      </c>
      <c r="G142" s="5" t="n">
        <f aca="false">F142*2</f>
        <v>32</v>
      </c>
      <c r="H142" s="8" t="n">
        <f aca="false">E142-G142</f>
        <v>-23.6</v>
      </c>
      <c r="I142" s="10" t="n">
        <f aca="false">H142*0.546</f>
        <v>-12.8856</v>
      </c>
      <c r="J142" s="8"/>
    </row>
    <row r="143" customFormat="false" ht="14.25" hidden="true" customHeight="false" outlineLevel="0" collapsed="false">
      <c r="A143" s="5" t="s">
        <v>5</v>
      </c>
      <c r="B143" s="13" t="n">
        <v>6524</v>
      </c>
      <c r="C143" s="5" t="n">
        <v>1194.85</v>
      </c>
      <c r="D143" s="18" t="n">
        <v>1235.9</v>
      </c>
      <c r="E143" s="5" t="n">
        <f aca="false">D143-C143</f>
        <v>41.0500000000002</v>
      </c>
      <c r="F143" s="5" t="n">
        <v>24</v>
      </c>
      <c r="G143" s="5" t="n">
        <f aca="false">F143*2</f>
        <v>48</v>
      </c>
      <c r="H143" s="8" t="n">
        <f aca="false">E143-G143</f>
        <v>-6.94999999999982</v>
      </c>
      <c r="I143" s="10" t="n">
        <f aca="false">H143*0.546</f>
        <v>-3.7946999999999</v>
      </c>
      <c r="J143" s="8"/>
    </row>
    <row r="144" customFormat="false" ht="14.25" hidden="false" customHeight="false" outlineLevel="0" collapsed="false">
      <c r="A144" s="5" t="s">
        <v>5</v>
      </c>
      <c r="B144" s="13" t="n">
        <v>6525</v>
      </c>
      <c r="C144" s="5" t="n">
        <v>640.95</v>
      </c>
      <c r="D144" s="16" t="n">
        <v>833.8</v>
      </c>
      <c r="E144" s="5" t="n">
        <f aca="false">D144-C144</f>
        <v>192.85</v>
      </c>
      <c r="F144" s="5" t="n">
        <v>16</v>
      </c>
      <c r="G144" s="5" t="n">
        <f aca="false">F144*2</f>
        <v>32</v>
      </c>
      <c r="H144" s="8" t="n">
        <f aca="false">E144-G144</f>
        <v>160.85</v>
      </c>
      <c r="I144" s="10" t="n">
        <f aca="false">H144*0.546</f>
        <v>87.8241</v>
      </c>
      <c r="J144" s="8"/>
    </row>
    <row r="145" customFormat="false" ht="14.25" hidden="false" customHeight="false" outlineLevel="0" collapsed="false">
      <c r="A145" s="5" t="s">
        <v>5</v>
      </c>
      <c r="B145" s="13" t="n">
        <v>6526</v>
      </c>
      <c r="C145" s="5" t="n">
        <v>374.85</v>
      </c>
      <c r="D145" s="16" t="n">
        <v>452.2</v>
      </c>
      <c r="E145" s="5" t="n">
        <f aca="false">D145-C145</f>
        <v>77.35</v>
      </c>
      <c r="F145" s="5" t="n">
        <v>24</v>
      </c>
      <c r="G145" s="5" t="n">
        <f aca="false">F145*2</f>
        <v>48</v>
      </c>
      <c r="H145" s="8" t="n">
        <f aca="false">E145-G145</f>
        <v>29.35</v>
      </c>
      <c r="I145" s="10" t="n">
        <f aca="false">H145*0.546</f>
        <v>16.0251</v>
      </c>
      <c r="J145" s="8"/>
    </row>
    <row r="146" customFormat="false" ht="14.25" hidden="false" customHeight="false" outlineLevel="0" collapsed="false">
      <c r="A146" s="5" t="s">
        <v>5</v>
      </c>
      <c r="B146" s="13" t="n">
        <v>6527</v>
      </c>
      <c r="C146" s="5" t="n">
        <v>689.2</v>
      </c>
      <c r="D146" s="16" t="n">
        <v>848.6</v>
      </c>
      <c r="E146" s="5" t="n">
        <f aca="false">D146-C146</f>
        <v>159.4</v>
      </c>
      <c r="F146" s="5" t="n">
        <v>16</v>
      </c>
      <c r="G146" s="5" t="n">
        <f aca="false">F146*2</f>
        <v>32</v>
      </c>
      <c r="H146" s="8" t="n">
        <f aca="false">E146-G146</f>
        <v>127.4</v>
      </c>
      <c r="I146" s="10" t="n">
        <f aca="false">H146*0.546</f>
        <v>69.5604</v>
      </c>
      <c r="J146" s="8"/>
    </row>
    <row r="147" customFormat="false" ht="14.25" hidden="false" customHeight="false" outlineLevel="0" collapsed="false">
      <c r="A147" s="5" t="s">
        <v>5</v>
      </c>
      <c r="B147" s="13" t="n">
        <v>6528</v>
      </c>
      <c r="C147" s="5" t="n">
        <v>408.45</v>
      </c>
      <c r="D147" s="16" t="n">
        <v>514.55</v>
      </c>
      <c r="E147" s="5" t="n">
        <f aca="false">D147-C147</f>
        <v>106.1</v>
      </c>
      <c r="F147" s="5" t="n">
        <v>24</v>
      </c>
      <c r="G147" s="5" t="n">
        <f aca="false">F147*2</f>
        <v>48</v>
      </c>
      <c r="H147" s="8" t="n">
        <f aca="false">E147-G147</f>
        <v>58.1</v>
      </c>
      <c r="I147" s="10" t="n">
        <f aca="false">H147*0.546</f>
        <v>31.7226</v>
      </c>
      <c r="J147" s="8"/>
    </row>
    <row r="148" customFormat="false" ht="14.25" hidden="true" customHeight="false" outlineLevel="0" collapsed="false">
      <c r="A148" s="21" t="s">
        <v>5</v>
      </c>
      <c r="B148" s="22" t="n">
        <v>6529</v>
      </c>
      <c r="C148" s="22" t="n">
        <v>0</v>
      </c>
      <c r="D148" s="23"/>
      <c r="E148" s="35" t="n">
        <f aca="false">D148-C148</f>
        <v>0</v>
      </c>
      <c r="F148" s="35" t="n">
        <v>32</v>
      </c>
      <c r="G148" s="35" t="n">
        <f aca="false">F148*2</f>
        <v>64</v>
      </c>
      <c r="H148" s="25" t="n">
        <f aca="false">E148-G148</f>
        <v>-64</v>
      </c>
      <c r="I148" s="26" t="n">
        <f aca="false">H148*0.546</f>
        <v>-34.944</v>
      </c>
      <c r="J148" s="27"/>
    </row>
    <row r="149" customFormat="false" ht="14.25" hidden="true" customHeight="false" outlineLevel="0" collapsed="false">
      <c r="A149" s="28" t="s">
        <v>5</v>
      </c>
      <c r="B149" s="29" t="n">
        <v>6530</v>
      </c>
      <c r="C149" s="29" t="n">
        <v>100</v>
      </c>
      <c r="D149" s="30" t="n">
        <v>68</v>
      </c>
      <c r="E149" s="36" t="n">
        <f aca="false">D149-C149</f>
        <v>-32</v>
      </c>
      <c r="F149" s="36" t="n">
        <v>32</v>
      </c>
      <c r="G149" s="36" t="n">
        <f aca="false">F149*2</f>
        <v>64</v>
      </c>
      <c r="H149" s="32" t="n">
        <f aca="false">E149-G149</f>
        <v>-96</v>
      </c>
      <c r="I149" s="33" t="n">
        <f aca="false">H149*0.546</f>
        <v>-52.416</v>
      </c>
      <c r="J149" s="34"/>
    </row>
    <row r="150" customFormat="false" ht="14.25" hidden="false" customHeight="false" outlineLevel="0" collapsed="false">
      <c r="A150" s="5" t="s">
        <v>5</v>
      </c>
      <c r="B150" s="13" t="n">
        <v>6601</v>
      </c>
      <c r="C150" s="5" t="n">
        <v>62</v>
      </c>
      <c r="D150" s="16" t="n">
        <v>96.3</v>
      </c>
      <c r="E150" s="5" t="n">
        <f aca="false">D150-C150</f>
        <v>34.3</v>
      </c>
      <c r="F150" s="5" t="n">
        <v>16</v>
      </c>
      <c r="G150" s="5" t="n">
        <f aca="false">F150*2</f>
        <v>32</v>
      </c>
      <c r="H150" s="8" t="n">
        <f aca="false">E150-G150</f>
        <v>2.3</v>
      </c>
      <c r="I150" s="10" t="n">
        <f aca="false">H150*0.546</f>
        <v>1.2558</v>
      </c>
      <c r="J150" s="8"/>
    </row>
    <row r="151" customFormat="false" ht="14.25" hidden="false" customHeight="false" outlineLevel="0" collapsed="false">
      <c r="A151" s="5" t="s">
        <v>5</v>
      </c>
      <c r="B151" s="13" t="n">
        <v>6602</v>
      </c>
      <c r="C151" s="5" t="n">
        <v>870.05</v>
      </c>
      <c r="D151" s="16" t="n">
        <v>1097.85</v>
      </c>
      <c r="E151" s="5" t="n">
        <f aca="false">D151-C151</f>
        <v>227.8</v>
      </c>
      <c r="F151" s="5" t="n">
        <v>24</v>
      </c>
      <c r="G151" s="5" t="n">
        <f aca="false">F151*2</f>
        <v>48</v>
      </c>
      <c r="H151" s="8" t="n">
        <f aca="false">E151-G151</f>
        <v>179.8</v>
      </c>
      <c r="I151" s="10" t="n">
        <f aca="false">H151*0.546</f>
        <v>98.1708</v>
      </c>
      <c r="J151" s="8"/>
    </row>
    <row r="152" customFormat="false" ht="14.25" hidden="false" customHeight="false" outlineLevel="0" collapsed="false">
      <c r="A152" s="5" t="s">
        <v>5</v>
      </c>
      <c r="B152" s="13" t="n">
        <v>6603</v>
      </c>
      <c r="C152" s="5" t="n">
        <v>242.5</v>
      </c>
      <c r="D152" s="16" t="n">
        <v>355.75</v>
      </c>
      <c r="E152" s="5" t="n">
        <f aca="false">D152-C152</f>
        <v>113.25</v>
      </c>
      <c r="F152" s="5" t="n">
        <v>16</v>
      </c>
      <c r="G152" s="5" t="n">
        <f aca="false">F152*2</f>
        <v>32</v>
      </c>
      <c r="H152" s="8" t="n">
        <f aca="false">E152-G152</f>
        <v>81.25</v>
      </c>
      <c r="I152" s="10" t="n">
        <f aca="false">H152*0.546</f>
        <v>44.3625</v>
      </c>
      <c r="J152" s="8"/>
    </row>
    <row r="153" customFormat="false" ht="14.25" hidden="false" customHeight="false" outlineLevel="0" collapsed="false">
      <c r="A153" s="5" t="s">
        <v>5</v>
      </c>
      <c r="B153" s="13" t="n">
        <v>6604</v>
      </c>
      <c r="C153" s="5" t="n">
        <v>326.5</v>
      </c>
      <c r="D153" s="16" t="n">
        <v>453</v>
      </c>
      <c r="E153" s="5" t="n">
        <f aca="false">D153-C153</f>
        <v>126.5</v>
      </c>
      <c r="F153" s="5" t="n">
        <v>24</v>
      </c>
      <c r="G153" s="5" t="n">
        <f aca="false">F153*2</f>
        <v>48</v>
      </c>
      <c r="H153" s="8" t="n">
        <f aca="false">E153-G153</f>
        <v>78.5</v>
      </c>
      <c r="I153" s="10" t="n">
        <f aca="false">H153*0.546</f>
        <v>42.861</v>
      </c>
      <c r="J153" s="8"/>
    </row>
    <row r="154" customFormat="false" ht="14.25" hidden="false" customHeight="false" outlineLevel="0" collapsed="false">
      <c r="A154" s="5" t="s">
        <v>5</v>
      </c>
      <c r="B154" s="13" t="n">
        <v>6605</v>
      </c>
      <c r="C154" s="5" t="n">
        <v>221.45</v>
      </c>
      <c r="D154" s="16" t="n">
        <v>297.9</v>
      </c>
      <c r="E154" s="5" t="n">
        <f aca="false">D154-C154</f>
        <v>76.45</v>
      </c>
      <c r="F154" s="5" t="n">
        <v>16</v>
      </c>
      <c r="G154" s="5" t="n">
        <f aca="false">F154*2</f>
        <v>32</v>
      </c>
      <c r="H154" s="8" t="n">
        <f aca="false">E154-G154</f>
        <v>44.45</v>
      </c>
      <c r="I154" s="10" t="n">
        <f aca="false">H154*0.546</f>
        <v>24.2697</v>
      </c>
      <c r="J154" s="8"/>
    </row>
    <row r="155" customFormat="false" ht="14.25" hidden="false" customHeight="false" outlineLevel="0" collapsed="false">
      <c r="A155" s="5" t="s">
        <v>5</v>
      </c>
      <c r="B155" s="13" t="n">
        <v>6606</v>
      </c>
      <c r="C155" s="5" t="n">
        <v>354.7</v>
      </c>
      <c r="D155" s="16" t="n">
        <v>451.45</v>
      </c>
      <c r="E155" s="5" t="n">
        <f aca="false">D155-C155</f>
        <v>96.75</v>
      </c>
      <c r="F155" s="5" t="n">
        <v>24</v>
      </c>
      <c r="G155" s="5" t="n">
        <f aca="false">F155*2</f>
        <v>48</v>
      </c>
      <c r="H155" s="8" t="n">
        <f aca="false">E155-G155</f>
        <v>48.75</v>
      </c>
      <c r="I155" s="10" t="n">
        <f aca="false">H155*0.546</f>
        <v>26.6175</v>
      </c>
      <c r="J155" s="8"/>
    </row>
    <row r="156" customFormat="false" ht="14.25" hidden="false" customHeight="false" outlineLevel="0" collapsed="false">
      <c r="A156" s="5" t="s">
        <v>5</v>
      </c>
      <c r="B156" s="13" t="n">
        <v>6607</v>
      </c>
      <c r="C156" s="5" t="n">
        <v>305.8</v>
      </c>
      <c r="D156" s="16" t="n">
        <v>435.5</v>
      </c>
      <c r="E156" s="5" t="n">
        <f aca="false">D156-C156</f>
        <v>129.7</v>
      </c>
      <c r="F156" s="5" t="n">
        <v>16</v>
      </c>
      <c r="G156" s="5" t="n">
        <f aca="false">F156*2</f>
        <v>32</v>
      </c>
      <c r="H156" s="8" t="n">
        <f aca="false">E156-G156</f>
        <v>97.7</v>
      </c>
      <c r="I156" s="10" t="n">
        <f aca="false">H156*0.546</f>
        <v>53.3442</v>
      </c>
      <c r="J156" s="8"/>
    </row>
    <row r="157" customFormat="false" ht="14.25" hidden="true" customHeight="false" outlineLevel="0" collapsed="false">
      <c r="A157" s="35" t="s">
        <v>5</v>
      </c>
      <c r="B157" s="22" t="n">
        <v>6608</v>
      </c>
      <c r="C157" s="35" t="n">
        <v>1499.9</v>
      </c>
      <c r="D157" s="18" t="n">
        <v>1500.05</v>
      </c>
      <c r="E157" s="5" t="n">
        <f aca="false">D157-C157</f>
        <v>0.149999999999864</v>
      </c>
      <c r="F157" s="35" t="n">
        <v>24</v>
      </c>
      <c r="G157" s="35" t="n">
        <f aca="false">F157*2</f>
        <v>48</v>
      </c>
      <c r="H157" s="25" t="n">
        <f aca="false">E157-G157</f>
        <v>-47.8500000000001</v>
      </c>
      <c r="I157" s="26" t="n">
        <f aca="false">H157*0.546</f>
        <v>-26.1261000000001</v>
      </c>
      <c r="J157" s="25"/>
    </row>
    <row r="158" customFormat="false" ht="14.25" hidden="true" customHeight="false" outlineLevel="0" collapsed="false">
      <c r="A158" s="38" t="s">
        <v>5</v>
      </c>
      <c r="B158" s="37" t="n">
        <v>6609</v>
      </c>
      <c r="C158" s="2" t="n">
        <v>0</v>
      </c>
      <c r="D158" s="18" t="n">
        <v>0</v>
      </c>
      <c r="E158" s="5" t="n">
        <f aca="false">D158-C158</f>
        <v>0</v>
      </c>
      <c r="F158" s="17" t="n">
        <v>16</v>
      </c>
      <c r="G158" s="36" t="n">
        <f aca="false">F158*2</f>
        <v>32</v>
      </c>
      <c r="H158" s="32" t="n">
        <f aca="false">E158-G158</f>
        <v>-32</v>
      </c>
      <c r="I158" s="20" t="n">
        <f aca="false">H158*0.546</f>
        <v>-17.472</v>
      </c>
      <c r="J158" s="39"/>
    </row>
    <row r="159" customFormat="false" ht="14.25" hidden="false" customHeight="false" outlineLevel="0" collapsed="false">
      <c r="A159" s="5" t="s">
        <v>5</v>
      </c>
      <c r="B159" s="13" t="n">
        <v>6610</v>
      </c>
      <c r="C159" s="5" t="n">
        <v>430.4</v>
      </c>
      <c r="D159" s="16" t="n">
        <v>553.35</v>
      </c>
      <c r="E159" s="5" t="n">
        <f aca="false">D159-C159</f>
        <v>122.95</v>
      </c>
      <c r="F159" s="5" t="n">
        <v>24</v>
      </c>
      <c r="G159" s="5" t="n">
        <f aca="false">F159*2</f>
        <v>48</v>
      </c>
      <c r="H159" s="8" t="n">
        <f aca="false">E159-G159</f>
        <v>74.9500000000001</v>
      </c>
      <c r="I159" s="10" t="n">
        <f aca="false">H159*0.546</f>
        <v>40.9227</v>
      </c>
      <c r="J159" s="8"/>
    </row>
    <row r="160" customFormat="false" ht="14.25" hidden="false" customHeight="false" outlineLevel="0" collapsed="false">
      <c r="A160" s="5" t="s">
        <v>5</v>
      </c>
      <c r="B160" s="13" t="n">
        <v>6611</v>
      </c>
      <c r="C160" s="5" t="n">
        <v>307.25</v>
      </c>
      <c r="D160" s="16" t="n">
        <v>389.3</v>
      </c>
      <c r="E160" s="5" t="n">
        <f aca="false">D160-C160</f>
        <v>82.05</v>
      </c>
      <c r="F160" s="5" t="n">
        <v>16</v>
      </c>
      <c r="G160" s="5" t="n">
        <f aca="false">F160*2</f>
        <v>32</v>
      </c>
      <c r="H160" s="8" t="n">
        <f aca="false">E160-G160</f>
        <v>50.05</v>
      </c>
      <c r="I160" s="10" t="n">
        <f aca="false">H160*0.546</f>
        <v>27.3273</v>
      </c>
      <c r="J160" s="8"/>
    </row>
    <row r="161" customFormat="false" ht="14.25" hidden="false" customHeight="false" outlineLevel="0" collapsed="false">
      <c r="A161" s="5" t="s">
        <v>5</v>
      </c>
      <c r="B161" s="13" t="n">
        <v>6612</v>
      </c>
      <c r="C161" s="5" t="n">
        <v>1133.35</v>
      </c>
      <c r="D161" s="16" t="n">
        <v>1398.75</v>
      </c>
      <c r="E161" s="5" t="n">
        <f aca="false">D161-C161</f>
        <v>265.4</v>
      </c>
      <c r="F161" s="5" t="n">
        <v>24</v>
      </c>
      <c r="G161" s="5" t="n">
        <f aca="false">F161*2</f>
        <v>48</v>
      </c>
      <c r="H161" s="8" t="n">
        <f aca="false">E161-G161</f>
        <v>217.4</v>
      </c>
      <c r="I161" s="10" t="n">
        <f aca="false">H161*0.546</f>
        <v>118.7004</v>
      </c>
      <c r="J161" s="8"/>
    </row>
    <row r="162" customFormat="false" ht="14.25" hidden="true" customHeight="false" outlineLevel="0" collapsed="false">
      <c r="A162" s="38" t="s">
        <v>5</v>
      </c>
      <c r="B162" s="37" t="n">
        <v>6613</v>
      </c>
      <c r="C162" s="2" t="n">
        <v>28.95</v>
      </c>
      <c r="D162" s="18" t="n">
        <v>28.95</v>
      </c>
      <c r="E162" s="5" t="n">
        <f aca="false">D162-C162</f>
        <v>0</v>
      </c>
      <c r="F162" s="17" t="n">
        <v>16</v>
      </c>
      <c r="G162" s="17" t="n">
        <f aca="false">F162*2</f>
        <v>32</v>
      </c>
      <c r="H162" s="19" t="n">
        <f aca="false">E162-G162</f>
        <v>-32</v>
      </c>
      <c r="I162" s="20" t="n">
        <f aca="false">H162*0.546</f>
        <v>-17.472</v>
      </c>
      <c r="J162" s="39"/>
    </row>
    <row r="163" customFormat="false" ht="14.25" hidden="false" customHeight="false" outlineLevel="0" collapsed="false">
      <c r="A163" s="5" t="s">
        <v>5</v>
      </c>
      <c r="B163" s="13" t="n">
        <v>6614</v>
      </c>
      <c r="C163" s="5" t="n">
        <v>739.65</v>
      </c>
      <c r="D163" s="16" t="n">
        <v>854.4</v>
      </c>
      <c r="E163" s="5" t="n">
        <f aca="false">D163-C163</f>
        <v>114.75</v>
      </c>
      <c r="F163" s="5" t="n">
        <v>24</v>
      </c>
      <c r="G163" s="5" t="n">
        <f aca="false">F163*2</f>
        <v>48</v>
      </c>
      <c r="H163" s="8" t="n">
        <f aca="false">E163-G163</f>
        <v>66.75</v>
      </c>
      <c r="I163" s="10" t="n">
        <f aca="false">H163*0.546</f>
        <v>36.4455</v>
      </c>
      <c r="J163" s="8"/>
    </row>
    <row r="164" customFormat="false" ht="14.25" hidden="true" customHeight="false" outlineLevel="0" collapsed="false">
      <c r="A164" s="38" t="s">
        <v>5</v>
      </c>
      <c r="B164" s="37" t="n">
        <v>6615</v>
      </c>
      <c r="C164" s="2" t="n">
        <v>17.2</v>
      </c>
      <c r="D164" s="18" t="n">
        <v>17.2</v>
      </c>
      <c r="E164" s="5" t="n">
        <f aca="false">D164-C164</f>
        <v>0</v>
      </c>
      <c r="F164" s="17" t="n">
        <v>16</v>
      </c>
      <c r="G164" s="17" t="n">
        <f aca="false">F164*2</f>
        <v>32</v>
      </c>
      <c r="H164" s="19" t="n">
        <f aca="false">E164-G164</f>
        <v>-32</v>
      </c>
      <c r="I164" s="20" t="n">
        <f aca="false">H164*0.546</f>
        <v>-17.472</v>
      </c>
      <c r="J164" s="39"/>
    </row>
    <row r="165" customFormat="false" ht="14.25" hidden="false" customHeight="false" outlineLevel="0" collapsed="false">
      <c r="A165" s="5" t="s">
        <v>5</v>
      </c>
      <c r="B165" s="13" t="n">
        <v>6616</v>
      </c>
      <c r="C165" s="5" t="n">
        <v>815.2</v>
      </c>
      <c r="D165" s="16" t="n">
        <v>956.3</v>
      </c>
      <c r="E165" s="5" t="n">
        <f aca="false">D165-C165</f>
        <v>141.1</v>
      </c>
      <c r="F165" s="5" t="n">
        <v>24</v>
      </c>
      <c r="G165" s="5" t="n">
        <f aca="false">F165*2</f>
        <v>48</v>
      </c>
      <c r="H165" s="8" t="n">
        <f aca="false">E165-G165</f>
        <v>93.0999999999999</v>
      </c>
      <c r="I165" s="10" t="n">
        <f aca="false">H165*0.546</f>
        <v>50.8326</v>
      </c>
      <c r="J165" s="8"/>
    </row>
    <row r="166" customFormat="false" ht="14.25" hidden="true" customHeight="false" outlineLevel="0" collapsed="false">
      <c r="A166" s="38" t="s">
        <v>5</v>
      </c>
      <c r="B166" s="37" t="n">
        <v>6617</v>
      </c>
      <c r="C166" s="2" t="n">
        <v>76.2</v>
      </c>
      <c r="D166" s="18" t="n">
        <v>76.2</v>
      </c>
      <c r="E166" s="5" t="n">
        <f aca="false">D166-C166</f>
        <v>0</v>
      </c>
      <c r="F166" s="17" t="n">
        <v>16</v>
      </c>
      <c r="G166" s="17" t="n">
        <f aca="false">F166*2</f>
        <v>32</v>
      </c>
      <c r="H166" s="19" t="n">
        <f aca="false">E166-G166</f>
        <v>-32</v>
      </c>
      <c r="I166" s="20" t="n">
        <f aca="false">H166*0.546</f>
        <v>-17.472</v>
      </c>
      <c r="J166" s="39"/>
    </row>
    <row r="167" customFormat="false" ht="14.25" hidden="false" customHeight="false" outlineLevel="0" collapsed="false">
      <c r="A167" s="5" t="s">
        <v>5</v>
      </c>
      <c r="B167" s="13" t="n">
        <v>6618</v>
      </c>
      <c r="C167" s="5" t="n">
        <v>463.05</v>
      </c>
      <c r="D167" s="16" t="n">
        <v>531.25</v>
      </c>
      <c r="E167" s="5" t="n">
        <f aca="false">D167-C167</f>
        <v>68.2</v>
      </c>
      <c r="F167" s="5" t="n">
        <v>24</v>
      </c>
      <c r="G167" s="5" t="n">
        <f aca="false">F167*2</f>
        <v>48</v>
      </c>
      <c r="H167" s="8" t="n">
        <f aca="false">E167-G167</f>
        <v>20.2</v>
      </c>
      <c r="I167" s="10" t="n">
        <f aca="false">H167*0.546</f>
        <v>11.0292</v>
      </c>
      <c r="J167" s="8"/>
    </row>
    <row r="168" customFormat="false" ht="14.25" hidden="true" customHeight="false" outlineLevel="0" collapsed="false">
      <c r="A168" s="38" t="s">
        <v>5</v>
      </c>
      <c r="B168" s="37" t="n">
        <v>6619</v>
      </c>
      <c r="C168" s="2" t="n">
        <v>39.7</v>
      </c>
      <c r="D168" s="18" t="n">
        <v>39.7</v>
      </c>
      <c r="E168" s="5" t="n">
        <f aca="false">D168-C168</f>
        <v>0</v>
      </c>
      <c r="F168" s="17" t="n">
        <v>16</v>
      </c>
      <c r="G168" s="17" t="n">
        <f aca="false">F168*2</f>
        <v>32</v>
      </c>
      <c r="H168" s="19" t="n">
        <f aca="false">E168-G168</f>
        <v>-32</v>
      </c>
      <c r="I168" s="20" t="n">
        <f aca="false">H168*0.546</f>
        <v>-17.472</v>
      </c>
      <c r="J168" s="39"/>
    </row>
    <row r="169" customFormat="false" ht="14.25" hidden="false" customHeight="false" outlineLevel="0" collapsed="false">
      <c r="A169" s="5" t="s">
        <v>5</v>
      </c>
      <c r="B169" s="13" t="n">
        <v>6620</v>
      </c>
      <c r="C169" s="5" t="n">
        <v>214.75</v>
      </c>
      <c r="D169" s="16" t="n">
        <v>287.05</v>
      </c>
      <c r="E169" s="5" t="n">
        <f aca="false">D169-C169</f>
        <v>72.3</v>
      </c>
      <c r="F169" s="5" t="n">
        <v>24</v>
      </c>
      <c r="G169" s="5" t="n">
        <f aca="false">F169*2</f>
        <v>48</v>
      </c>
      <c r="H169" s="8" t="n">
        <f aca="false">E169-G169</f>
        <v>24.3</v>
      </c>
      <c r="I169" s="10" t="n">
        <f aca="false">H169*0.546</f>
        <v>13.2678</v>
      </c>
      <c r="J169" s="8"/>
    </row>
    <row r="170" customFormat="false" ht="14.25" hidden="true" customHeight="false" outlineLevel="0" collapsed="false">
      <c r="A170" s="38" t="s">
        <v>5</v>
      </c>
      <c r="B170" s="37" t="n">
        <v>6621</v>
      </c>
      <c r="C170" s="2" t="n">
        <v>20.45</v>
      </c>
      <c r="D170" s="18" t="n">
        <v>20.45</v>
      </c>
      <c r="E170" s="5" t="n">
        <f aca="false">D170-C170</f>
        <v>0</v>
      </c>
      <c r="F170" s="17" t="n">
        <v>16</v>
      </c>
      <c r="G170" s="17" t="n">
        <f aca="false">F170*2</f>
        <v>32</v>
      </c>
      <c r="H170" s="19" t="n">
        <f aca="false">E170-G170</f>
        <v>-32</v>
      </c>
      <c r="I170" s="20" t="n">
        <f aca="false">H170*0.546</f>
        <v>-17.472</v>
      </c>
      <c r="J170" s="39"/>
    </row>
    <row r="171" customFormat="false" ht="14.25" hidden="false" customHeight="false" outlineLevel="0" collapsed="false">
      <c r="A171" s="5" t="s">
        <v>5</v>
      </c>
      <c r="B171" s="13" t="n">
        <v>6622</v>
      </c>
      <c r="C171" s="5" t="n">
        <v>746.4</v>
      </c>
      <c r="D171" s="16" t="n">
        <v>830.15</v>
      </c>
      <c r="E171" s="5" t="n">
        <f aca="false">D171-C171</f>
        <v>83.75</v>
      </c>
      <c r="F171" s="5" t="n">
        <v>24</v>
      </c>
      <c r="G171" s="5" t="n">
        <f aca="false">F171*2</f>
        <v>48</v>
      </c>
      <c r="H171" s="8" t="n">
        <f aca="false">E171-G171</f>
        <v>35.75</v>
      </c>
      <c r="I171" s="10" t="n">
        <f aca="false">H171*0.546</f>
        <v>19.5195</v>
      </c>
      <c r="J171" s="8"/>
    </row>
    <row r="172" customFormat="false" ht="14.25" hidden="true" customHeight="false" outlineLevel="0" collapsed="false">
      <c r="A172" s="38" t="s">
        <v>5</v>
      </c>
      <c r="B172" s="37" t="n">
        <v>6623</v>
      </c>
      <c r="C172" s="2" t="n">
        <v>31</v>
      </c>
      <c r="D172" s="18" t="n">
        <v>31</v>
      </c>
      <c r="E172" s="5" t="n">
        <f aca="false">D172-C172</f>
        <v>0</v>
      </c>
      <c r="F172" s="17" t="n">
        <v>16</v>
      </c>
      <c r="G172" s="17" t="n">
        <f aca="false">F172*2</f>
        <v>32</v>
      </c>
      <c r="H172" s="19" t="n">
        <f aca="false">E172-G172</f>
        <v>-32</v>
      </c>
      <c r="I172" s="20" t="n">
        <f aca="false">H172*0.546</f>
        <v>-17.472</v>
      </c>
      <c r="J172" s="39"/>
    </row>
    <row r="173" customFormat="false" ht="14.25" hidden="false" customHeight="false" outlineLevel="0" collapsed="false">
      <c r="A173" s="5" t="s">
        <v>5</v>
      </c>
      <c r="B173" s="13" t="n">
        <v>6624</v>
      </c>
      <c r="C173" s="5" t="n">
        <v>1003.3</v>
      </c>
      <c r="D173" s="16" t="n">
        <v>1213.75</v>
      </c>
      <c r="E173" s="5" t="n">
        <f aca="false">D173-C173</f>
        <v>210.45</v>
      </c>
      <c r="F173" s="5" t="n">
        <v>24</v>
      </c>
      <c r="G173" s="5" t="n">
        <f aca="false">F173*2</f>
        <v>48</v>
      </c>
      <c r="H173" s="8" t="n">
        <f aca="false">E173-G173</f>
        <v>162.45</v>
      </c>
      <c r="I173" s="10" t="n">
        <f aca="false">H173*0.546</f>
        <v>88.6977</v>
      </c>
      <c r="J173" s="8"/>
    </row>
    <row r="174" customFormat="false" ht="14.25" hidden="true" customHeight="false" outlineLevel="0" collapsed="false">
      <c r="A174" s="38" t="s">
        <v>5</v>
      </c>
      <c r="B174" s="37" t="n">
        <v>6625</v>
      </c>
      <c r="C174" s="2" t="n">
        <v>54.55</v>
      </c>
      <c r="D174" s="18" t="n">
        <v>54.55</v>
      </c>
      <c r="E174" s="5" t="n">
        <f aca="false">D174-C174</f>
        <v>0</v>
      </c>
      <c r="F174" s="17" t="n">
        <v>16</v>
      </c>
      <c r="G174" s="17" t="n">
        <f aca="false">F174*2</f>
        <v>32</v>
      </c>
      <c r="H174" s="19" t="n">
        <f aca="false">E174-G174</f>
        <v>-32</v>
      </c>
      <c r="I174" s="20" t="n">
        <f aca="false">H174*0.546</f>
        <v>-17.472</v>
      </c>
      <c r="J174" s="39"/>
    </row>
    <row r="175" customFormat="false" ht="14.25" hidden="false" customHeight="false" outlineLevel="0" collapsed="false">
      <c r="A175" s="5" t="s">
        <v>5</v>
      </c>
      <c r="B175" s="13" t="n">
        <v>6626</v>
      </c>
      <c r="C175" s="5" t="n">
        <v>1203.65</v>
      </c>
      <c r="D175" s="16" t="n">
        <v>1467.85</v>
      </c>
      <c r="E175" s="5" t="n">
        <f aca="false">D175-C175</f>
        <v>264.2</v>
      </c>
      <c r="F175" s="5" t="n">
        <v>24</v>
      </c>
      <c r="G175" s="5" t="n">
        <f aca="false">F175*2</f>
        <v>48</v>
      </c>
      <c r="H175" s="8" t="n">
        <f aca="false">E175-G175</f>
        <v>216.2</v>
      </c>
      <c r="I175" s="10" t="n">
        <f aca="false">H175*0.546</f>
        <v>118.0452</v>
      </c>
      <c r="J175" s="8"/>
    </row>
    <row r="176" customFormat="false" ht="14.25" hidden="true" customHeight="false" outlineLevel="0" collapsed="false">
      <c r="A176" s="38" t="s">
        <v>5</v>
      </c>
      <c r="B176" s="37" t="n">
        <v>6627</v>
      </c>
      <c r="C176" s="2" t="n">
        <v>3.55</v>
      </c>
      <c r="D176" s="18" t="n">
        <v>3.55</v>
      </c>
      <c r="E176" s="5" t="n">
        <f aca="false">D176-C176</f>
        <v>0</v>
      </c>
      <c r="F176" s="17" t="n">
        <v>16</v>
      </c>
      <c r="G176" s="17" t="n">
        <f aca="false">F176*2</f>
        <v>32</v>
      </c>
      <c r="H176" s="19" t="n">
        <f aca="false">E176-G176</f>
        <v>-32</v>
      </c>
      <c r="I176" s="20" t="n">
        <f aca="false">H176*0.546</f>
        <v>-17.472</v>
      </c>
      <c r="J176" s="39"/>
    </row>
    <row r="177" customFormat="false" ht="14.25" hidden="false" customHeight="false" outlineLevel="0" collapsed="false">
      <c r="A177" s="5" t="s">
        <v>5</v>
      </c>
      <c r="B177" s="13" t="n">
        <v>6628</v>
      </c>
      <c r="C177" s="5" t="n">
        <v>455.4</v>
      </c>
      <c r="D177" s="16" t="n">
        <v>647.15</v>
      </c>
      <c r="E177" s="5" t="n">
        <f aca="false">D177-C177</f>
        <v>191.75</v>
      </c>
      <c r="F177" s="5" t="n">
        <v>24</v>
      </c>
      <c r="G177" s="5" t="n">
        <f aca="false">F177*2</f>
        <v>48</v>
      </c>
      <c r="H177" s="8" t="n">
        <f aca="false">E177-G177</f>
        <v>143.75</v>
      </c>
      <c r="I177" s="10" t="n">
        <f aca="false">H177*0.546</f>
        <v>78.4875</v>
      </c>
      <c r="J177" s="8"/>
    </row>
    <row r="178" customFormat="false" ht="14.25" hidden="true" customHeight="false" outlineLevel="0" collapsed="false">
      <c r="A178" s="35" t="s">
        <v>5</v>
      </c>
      <c r="B178" s="22" t="n">
        <v>6701</v>
      </c>
      <c r="C178" s="35" t="n">
        <v>411.55</v>
      </c>
      <c r="D178" s="18" t="n">
        <v>411.55</v>
      </c>
      <c r="E178" s="5" t="n">
        <f aca="false">D178-C178</f>
        <v>0</v>
      </c>
      <c r="F178" s="35" t="n">
        <v>16</v>
      </c>
      <c r="G178" s="35" t="n">
        <f aca="false">F178*2</f>
        <v>32</v>
      </c>
      <c r="H178" s="25" t="n">
        <f aca="false">E178-G178</f>
        <v>-32</v>
      </c>
      <c r="I178" s="26" t="n">
        <f aca="false">H178*0.546</f>
        <v>-17.472</v>
      </c>
      <c r="J178" s="25"/>
    </row>
    <row r="179" customFormat="false" ht="14.25" hidden="true" customHeight="false" outlineLevel="0" collapsed="false">
      <c r="A179" s="38" t="s">
        <v>5</v>
      </c>
      <c r="B179" s="37" t="n">
        <v>6702</v>
      </c>
      <c r="C179" s="2" t="n">
        <v>33.7</v>
      </c>
      <c r="D179" s="18" t="n">
        <v>33.7</v>
      </c>
      <c r="E179" s="5" t="n">
        <f aca="false">D179-C179</f>
        <v>0</v>
      </c>
      <c r="F179" s="17" t="n">
        <v>24</v>
      </c>
      <c r="G179" s="5" t="n">
        <f aca="false">F179*2</f>
        <v>48</v>
      </c>
      <c r="H179" s="8" t="n">
        <f aca="false">E179-G179</f>
        <v>-48</v>
      </c>
      <c r="I179" s="20" t="n">
        <f aca="false">H179*0.546</f>
        <v>-26.208</v>
      </c>
      <c r="J179" s="39"/>
    </row>
    <row r="180" customFormat="false" ht="14.25" hidden="true" customHeight="false" outlineLevel="0" collapsed="false">
      <c r="A180" s="5" t="s">
        <v>5</v>
      </c>
      <c r="B180" s="13" t="n">
        <v>6703</v>
      </c>
      <c r="C180" s="2" t="n">
        <v>125.45</v>
      </c>
      <c r="D180" s="18" t="n">
        <v>125.45</v>
      </c>
      <c r="E180" s="5" t="n">
        <f aca="false">D180-C180</f>
        <v>0</v>
      </c>
      <c r="F180" s="5" t="n">
        <v>16</v>
      </c>
      <c r="G180" s="5" t="n">
        <f aca="false">F180*2</f>
        <v>32</v>
      </c>
      <c r="H180" s="8" t="n">
        <f aca="false">E180-G180</f>
        <v>-32</v>
      </c>
      <c r="I180" s="10" t="n">
        <f aca="false">H180*0.546</f>
        <v>-17.472</v>
      </c>
      <c r="J180" s="8"/>
    </row>
    <row r="181" customFormat="false" ht="14.25" hidden="true" customHeight="false" outlineLevel="0" collapsed="false">
      <c r="A181" s="38" t="s">
        <v>5</v>
      </c>
      <c r="B181" s="37" t="n">
        <v>6704</v>
      </c>
      <c r="C181" s="2" t="n">
        <v>32.4</v>
      </c>
      <c r="D181" s="18" t="n">
        <v>32.4</v>
      </c>
      <c r="E181" s="5" t="n">
        <f aca="false">D181-C181</f>
        <v>0</v>
      </c>
      <c r="F181" s="17" t="n">
        <v>24</v>
      </c>
      <c r="G181" s="36" t="n">
        <f aca="false">F181*2</f>
        <v>48</v>
      </c>
      <c r="H181" s="32" t="n">
        <f aca="false">E181-G181</f>
        <v>-48</v>
      </c>
      <c r="I181" s="20" t="n">
        <f aca="false">H181*0.546</f>
        <v>-26.208</v>
      </c>
      <c r="J181" s="39"/>
    </row>
    <row r="182" customFormat="false" ht="14.25" hidden="false" customHeight="false" outlineLevel="0" collapsed="false">
      <c r="A182" s="5" t="s">
        <v>5</v>
      </c>
      <c r="B182" s="13" t="n">
        <v>6705</v>
      </c>
      <c r="C182" s="5" t="n">
        <v>420.3</v>
      </c>
      <c r="D182" s="16" t="n">
        <v>472.5</v>
      </c>
      <c r="E182" s="5" t="n">
        <f aca="false">D182-C182</f>
        <v>52.2</v>
      </c>
      <c r="F182" s="5" t="n">
        <v>16</v>
      </c>
      <c r="G182" s="5" t="n">
        <f aca="false">F182*2</f>
        <v>32</v>
      </c>
      <c r="H182" s="8" t="n">
        <f aca="false">E182-G182</f>
        <v>20.2</v>
      </c>
      <c r="I182" s="10" t="n">
        <f aca="false">H182*0.546</f>
        <v>11.0292</v>
      </c>
      <c r="J182" s="8"/>
    </row>
    <row r="183" customFormat="false" ht="14.25" hidden="true" customHeight="false" outlineLevel="0" collapsed="false">
      <c r="A183" s="38" t="s">
        <v>5</v>
      </c>
      <c r="B183" s="37" t="n">
        <v>6706</v>
      </c>
      <c r="C183" s="2" t="n">
        <v>89.5</v>
      </c>
      <c r="D183" s="18" t="n">
        <v>89.5</v>
      </c>
      <c r="E183" s="5" t="n">
        <f aca="false">D183-C183</f>
        <v>0</v>
      </c>
      <c r="F183" s="17" t="n">
        <v>24</v>
      </c>
      <c r="G183" s="17" t="n">
        <f aca="false">F183*2</f>
        <v>48</v>
      </c>
      <c r="H183" s="19" t="n">
        <f aca="false">E183-G183</f>
        <v>-48</v>
      </c>
      <c r="I183" s="20" t="n">
        <f aca="false">H183*0.546</f>
        <v>-26.208</v>
      </c>
      <c r="J183" s="39"/>
    </row>
    <row r="184" customFormat="false" ht="14.25" hidden="false" customHeight="false" outlineLevel="0" collapsed="false">
      <c r="A184" s="5" t="s">
        <v>5</v>
      </c>
      <c r="B184" s="13" t="n">
        <v>6707</v>
      </c>
      <c r="C184" s="5" t="n">
        <v>533.4</v>
      </c>
      <c r="D184" s="16" t="n">
        <v>614.35</v>
      </c>
      <c r="E184" s="5" t="n">
        <f aca="false">D184-C184</f>
        <v>80.9500000000001</v>
      </c>
      <c r="F184" s="5" t="n">
        <v>16</v>
      </c>
      <c r="G184" s="5" t="n">
        <f aca="false">F184*2</f>
        <v>32</v>
      </c>
      <c r="H184" s="8" t="n">
        <f aca="false">E184-G184</f>
        <v>48.95</v>
      </c>
      <c r="I184" s="10" t="n">
        <f aca="false">H184*0.546</f>
        <v>26.7267</v>
      </c>
      <c r="J184" s="8"/>
    </row>
    <row r="185" customFormat="false" ht="14.25" hidden="true" customHeight="false" outlineLevel="0" collapsed="false">
      <c r="A185" s="38" t="s">
        <v>5</v>
      </c>
      <c r="B185" s="37" t="n">
        <v>6708</v>
      </c>
      <c r="C185" s="2" t="n">
        <v>36.05</v>
      </c>
      <c r="D185" s="18" t="n">
        <v>36.05</v>
      </c>
      <c r="E185" s="5" t="n">
        <f aca="false">D185-C185</f>
        <v>0</v>
      </c>
      <c r="F185" s="17" t="n">
        <v>24</v>
      </c>
      <c r="G185" s="35" t="n">
        <f aca="false">F185*2</f>
        <v>48</v>
      </c>
      <c r="H185" s="25" t="n">
        <f aca="false">E185-G185</f>
        <v>-48</v>
      </c>
      <c r="I185" s="20" t="n">
        <f aca="false">H185*0.546</f>
        <v>-26.208</v>
      </c>
      <c r="J185" s="39"/>
    </row>
    <row r="186" customFormat="false" ht="14.25" hidden="true" customHeight="false" outlineLevel="0" collapsed="false">
      <c r="A186" s="5" t="s">
        <v>5</v>
      </c>
      <c r="B186" s="13" t="n">
        <v>6709</v>
      </c>
      <c r="C186" s="2" t="n">
        <v>268.4</v>
      </c>
      <c r="D186" s="18" t="n">
        <v>268.6</v>
      </c>
      <c r="E186" s="5" t="n">
        <f aca="false">D186-C186</f>
        <v>0.200000000000045</v>
      </c>
      <c r="F186" s="5" t="n">
        <v>16</v>
      </c>
      <c r="G186" s="5" t="n">
        <f aca="false">F186*2</f>
        <v>32</v>
      </c>
      <c r="H186" s="8" t="n">
        <f aca="false">E186-G186</f>
        <v>-31.8</v>
      </c>
      <c r="I186" s="10" t="n">
        <f aca="false">H186*0.546</f>
        <v>-17.3628</v>
      </c>
      <c r="J186" s="8"/>
    </row>
    <row r="187" customFormat="false" ht="14.25" hidden="true" customHeight="false" outlineLevel="0" collapsed="false">
      <c r="A187" s="38" t="s">
        <v>5</v>
      </c>
      <c r="B187" s="37" t="n">
        <v>6710</v>
      </c>
      <c r="C187" s="2" t="n">
        <v>18.35</v>
      </c>
      <c r="D187" s="18" t="n">
        <v>18.35</v>
      </c>
      <c r="E187" s="5" t="n">
        <f aca="false">D187-C187</f>
        <v>0</v>
      </c>
      <c r="F187" s="17" t="n">
        <v>24</v>
      </c>
      <c r="G187" s="36" t="n">
        <f aca="false">F187*2</f>
        <v>48</v>
      </c>
      <c r="H187" s="32" t="n">
        <f aca="false">E187-G187</f>
        <v>-48</v>
      </c>
      <c r="I187" s="20" t="n">
        <f aca="false">H187*0.546</f>
        <v>-26.208</v>
      </c>
      <c r="J187" s="39"/>
    </row>
    <row r="188" customFormat="false" ht="14.25" hidden="false" customHeight="false" outlineLevel="0" collapsed="false">
      <c r="A188" s="5" t="s">
        <v>5</v>
      </c>
      <c r="B188" s="13" t="n">
        <v>6711</v>
      </c>
      <c r="C188" s="5" t="n">
        <v>367.2</v>
      </c>
      <c r="D188" s="16" t="n">
        <v>444.55</v>
      </c>
      <c r="E188" s="5" t="n">
        <f aca="false">D188-C188</f>
        <v>77.35</v>
      </c>
      <c r="F188" s="5" t="n">
        <v>16</v>
      </c>
      <c r="G188" s="5" t="n">
        <f aca="false">F188*2</f>
        <v>32</v>
      </c>
      <c r="H188" s="8" t="n">
        <f aca="false">E188-G188</f>
        <v>45.35</v>
      </c>
      <c r="I188" s="10" t="n">
        <f aca="false">H188*0.546</f>
        <v>24.7611</v>
      </c>
      <c r="J188" s="8"/>
    </row>
    <row r="189" customFormat="false" ht="14.25" hidden="true" customHeight="false" outlineLevel="0" collapsed="false">
      <c r="A189" s="38" t="s">
        <v>5</v>
      </c>
      <c r="B189" s="37" t="n">
        <v>6712</v>
      </c>
      <c r="C189" s="2" t="n">
        <v>1.85</v>
      </c>
      <c r="D189" s="18" t="n">
        <v>1.85</v>
      </c>
      <c r="E189" s="5" t="n">
        <f aca="false">D189-C189</f>
        <v>0</v>
      </c>
      <c r="F189" s="17" t="n">
        <v>24</v>
      </c>
      <c r="G189" s="35" t="n">
        <f aca="false">F189*2</f>
        <v>48</v>
      </c>
      <c r="H189" s="25" t="n">
        <f aca="false">E189-G189</f>
        <v>-48</v>
      </c>
      <c r="I189" s="20" t="n">
        <f aca="false">H189*0.546</f>
        <v>-26.208</v>
      </c>
      <c r="J189" s="39"/>
    </row>
    <row r="190" customFormat="false" ht="14.25" hidden="true" customHeight="false" outlineLevel="0" collapsed="false">
      <c r="A190" s="5" t="s">
        <v>5</v>
      </c>
      <c r="B190" s="13" t="n">
        <v>6713</v>
      </c>
      <c r="C190" s="5" t="n">
        <v>494.7</v>
      </c>
      <c r="D190" s="18" t="n">
        <v>500.8</v>
      </c>
      <c r="E190" s="5" t="n">
        <f aca="false">D190-C190</f>
        <v>6.10000000000002</v>
      </c>
      <c r="F190" s="5" t="n">
        <v>16</v>
      </c>
      <c r="G190" s="5" t="n">
        <f aca="false">F190*2</f>
        <v>32</v>
      </c>
      <c r="H190" s="8" t="n">
        <f aca="false">E190-G190</f>
        <v>-25.9</v>
      </c>
      <c r="I190" s="10" t="n">
        <f aca="false">H190*0.546</f>
        <v>-14.1414</v>
      </c>
      <c r="J190" s="8"/>
    </row>
    <row r="191" customFormat="false" ht="14.25" hidden="true" customHeight="false" outlineLevel="0" collapsed="false">
      <c r="A191" s="38" t="s">
        <v>5</v>
      </c>
      <c r="B191" s="37" t="n">
        <v>6714</v>
      </c>
      <c r="C191" s="2" t="n">
        <v>0</v>
      </c>
      <c r="D191" s="18" t="n">
        <v>0</v>
      </c>
      <c r="E191" s="5" t="n">
        <f aca="false">D191-C191</f>
        <v>0</v>
      </c>
      <c r="F191" s="17" t="n">
        <v>24</v>
      </c>
      <c r="G191" s="36" t="n">
        <f aca="false">F191*2</f>
        <v>48</v>
      </c>
      <c r="H191" s="32" t="n">
        <f aca="false">E191-G191</f>
        <v>-48</v>
      </c>
      <c r="I191" s="20" t="n">
        <f aca="false">H191*0.546</f>
        <v>-26.208</v>
      </c>
      <c r="J191" s="39"/>
    </row>
    <row r="192" customFormat="false" ht="14.25" hidden="false" customHeight="false" outlineLevel="0" collapsed="false">
      <c r="A192" s="5" t="s">
        <v>5</v>
      </c>
      <c r="B192" s="13" t="n">
        <v>6715</v>
      </c>
      <c r="C192" s="5" t="n">
        <v>430.25</v>
      </c>
      <c r="D192" s="16" t="n">
        <v>503.75</v>
      </c>
      <c r="E192" s="5" t="n">
        <f aca="false">D192-C192</f>
        <v>73.5</v>
      </c>
      <c r="F192" s="5" t="n">
        <v>16</v>
      </c>
      <c r="G192" s="5" t="n">
        <f aca="false">F192*2</f>
        <v>32</v>
      </c>
      <c r="H192" s="8" t="n">
        <f aca="false">E192-G192</f>
        <v>41.5</v>
      </c>
      <c r="I192" s="10" t="n">
        <f aca="false">H192*0.546</f>
        <v>22.659</v>
      </c>
      <c r="J192" s="8"/>
    </row>
    <row r="193" customFormat="false" ht="14.25" hidden="true" customHeight="false" outlineLevel="0" collapsed="false">
      <c r="A193" s="38" t="s">
        <v>5</v>
      </c>
      <c r="B193" s="37" t="n">
        <v>6716</v>
      </c>
      <c r="C193" s="2" t="n">
        <v>0</v>
      </c>
      <c r="D193" s="18" t="n">
        <v>0</v>
      </c>
      <c r="E193" s="5" t="n">
        <f aca="false">D193-C193</f>
        <v>0</v>
      </c>
      <c r="F193" s="17" t="n">
        <v>24</v>
      </c>
      <c r="G193" s="17" t="n">
        <f aca="false">F193*2</f>
        <v>48</v>
      </c>
      <c r="H193" s="19" t="n">
        <f aca="false">E193-G193</f>
        <v>-48</v>
      </c>
      <c r="I193" s="20" t="n">
        <f aca="false">H193*0.546</f>
        <v>-26.208</v>
      </c>
      <c r="J193" s="39"/>
    </row>
    <row r="194" customFormat="false" ht="14.25" hidden="false" customHeight="false" outlineLevel="0" collapsed="false">
      <c r="A194" s="5" t="s">
        <v>5</v>
      </c>
      <c r="B194" s="13" t="n">
        <v>6717</v>
      </c>
      <c r="C194" s="5" t="n">
        <v>254.45</v>
      </c>
      <c r="D194" s="16" t="n">
        <v>370.2</v>
      </c>
      <c r="E194" s="5" t="n">
        <f aca="false">D194-C194</f>
        <v>115.75</v>
      </c>
      <c r="F194" s="5" t="n">
        <v>16</v>
      </c>
      <c r="G194" s="5" t="n">
        <f aca="false">F194*2</f>
        <v>32</v>
      </c>
      <c r="H194" s="8" t="n">
        <f aca="false">E194-G194</f>
        <v>83.75</v>
      </c>
      <c r="I194" s="10" t="n">
        <f aca="false">H194*0.546</f>
        <v>45.7275</v>
      </c>
      <c r="J194" s="8"/>
    </row>
    <row r="195" customFormat="false" ht="14.25" hidden="true" customHeight="false" outlineLevel="0" collapsed="false">
      <c r="A195" s="38" t="s">
        <v>5</v>
      </c>
      <c r="B195" s="37" t="n">
        <v>6718</v>
      </c>
      <c r="C195" s="2" t="n">
        <v>0</v>
      </c>
      <c r="D195" s="18" t="n">
        <v>0</v>
      </c>
      <c r="E195" s="5" t="n">
        <f aca="false">D195-C195</f>
        <v>0</v>
      </c>
      <c r="F195" s="17" t="n">
        <v>24</v>
      </c>
      <c r="G195" s="17" t="n">
        <f aca="false">F195*2</f>
        <v>48</v>
      </c>
      <c r="H195" s="19" t="n">
        <f aca="false">E195-G195</f>
        <v>-48</v>
      </c>
      <c r="I195" s="20" t="n">
        <f aca="false">H195*0.546</f>
        <v>-26.208</v>
      </c>
      <c r="J195" s="39"/>
    </row>
    <row r="196" customFormat="false" ht="14.25" hidden="false" customHeight="false" outlineLevel="0" collapsed="false">
      <c r="A196" s="5" t="s">
        <v>5</v>
      </c>
      <c r="B196" s="13" t="n">
        <v>6719</v>
      </c>
      <c r="C196" s="5" t="n">
        <v>371.2</v>
      </c>
      <c r="D196" s="16" t="n">
        <v>424.8</v>
      </c>
      <c r="E196" s="5" t="n">
        <f aca="false">D196-C196</f>
        <v>53.6</v>
      </c>
      <c r="F196" s="5" t="n">
        <v>16</v>
      </c>
      <c r="G196" s="5" t="n">
        <f aca="false">F196*2</f>
        <v>32</v>
      </c>
      <c r="H196" s="8" t="n">
        <f aca="false">E196-G196</f>
        <v>21.6</v>
      </c>
      <c r="I196" s="10" t="n">
        <f aca="false">H196*0.546</f>
        <v>11.7936</v>
      </c>
      <c r="J196" s="8"/>
    </row>
    <row r="197" customFormat="false" ht="14.25" hidden="true" customHeight="false" outlineLevel="0" collapsed="false">
      <c r="A197" s="38" t="s">
        <v>5</v>
      </c>
      <c r="B197" s="37" t="n">
        <v>6720</v>
      </c>
      <c r="C197" s="2" t="n">
        <v>0</v>
      </c>
      <c r="D197" s="18" t="n">
        <v>0</v>
      </c>
      <c r="E197" s="5" t="n">
        <f aca="false">D197-C197</f>
        <v>0</v>
      </c>
      <c r="F197" s="17" t="n">
        <v>24</v>
      </c>
      <c r="G197" s="17" t="n">
        <f aca="false">F197*2</f>
        <v>48</v>
      </c>
      <c r="H197" s="19" t="n">
        <f aca="false">E197-G197</f>
        <v>-48</v>
      </c>
      <c r="I197" s="20" t="n">
        <f aca="false">H197*0.546</f>
        <v>-26.208</v>
      </c>
      <c r="J197" s="39"/>
    </row>
    <row r="198" customFormat="false" ht="14.25" hidden="false" customHeight="false" outlineLevel="0" collapsed="false">
      <c r="A198" s="5" t="s">
        <v>5</v>
      </c>
      <c r="B198" s="13" t="n">
        <v>6721</v>
      </c>
      <c r="C198" s="5" t="n">
        <v>683.45</v>
      </c>
      <c r="D198" s="16" t="n">
        <v>811.9</v>
      </c>
      <c r="E198" s="5" t="n">
        <f aca="false">D198-C198</f>
        <v>128.45</v>
      </c>
      <c r="F198" s="5" t="n">
        <v>16</v>
      </c>
      <c r="G198" s="5" t="n">
        <f aca="false">F198*2</f>
        <v>32</v>
      </c>
      <c r="H198" s="8" t="n">
        <f aca="false">E198-G198</f>
        <v>96.4499999999999</v>
      </c>
      <c r="I198" s="10" t="n">
        <f aca="false">H198*0.546</f>
        <v>52.6617</v>
      </c>
      <c r="J198" s="8"/>
    </row>
    <row r="199" customFormat="false" ht="14.25" hidden="true" customHeight="false" outlineLevel="0" collapsed="false">
      <c r="A199" s="38" t="s">
        <v>5</v>
      </c>
      <c r="B199" s="37" t="n">
        <v>6722</v>
      </c>
      <c r="C199" s="2" t="n">
        <v>0</v>
      </c>
      <c r="D199" s="18" t="n">
        <v>0</v>
      </c>
      <c r="E199" s="5" t="n">
        <f aca="false">D199-C199</f>
        <v>0</v>
      </c>
      <c r="F199" s="17" t="n">
        <v>24</v>
      </c>
      <c r="G199" s="17" t="n">
        <f aca="false">F199*2</f>
        <v>48</v>
      </c>
      <c r="H199" s="19" t="n">
        <f aca="false">E199-G199</f>
        <v>-48</v>
      </c>
      <c r="I199" s="20" t="n">
        <f aca="false">H199*0.546</f>
        <v>-26.208</v>
      </c>
      <c r="J199" s="39"/>
    </row>
    <row r="200" customFormat="false" ht="14.25" hidden="false" customHeight="false" outlineLevel="0" collapsed="false">
      <c r="A200" s="5" t="s">
        <v>5</v>
      </c>
      <c r="B200" s="13" t="n">
        <v>6723</v>
      </c>
      <c r="C200" s="5" t="n">
        <v>736.2</v>
      </c>
      <c r="D200" s="16" t="n">
        <v>884.5</v>
      </c>
      <c r="E200" s="5" t="n">
        <f aca="false">D200-C200</f>
        <v>148.3</v>
      </c>
      <c r="F200" s="5" t="n">
        <v>16</v>
      </c>
      <c r="G200" s="5" t="n">
        <f aca="false">F200*2</f>
        <v>32</v>
      </c>
      <c r="H200" s="8" t="n">
        <f aca="false">E200-G200</f>
        <v>116.3</v>
      </c>
      <c r="I200" s="10" t="n">
        <f aca="false">H200*0.546</f>
        <v>63.4998</v>
      </c>
      <c r="J200" s="8"/>
    </row>
    <row r="201" customFormat="false" ht="14.25" hidden="true" customHeight="false" outlineLevel="0" collapsed="false">
      <c r="A201" s="38" t="s">
        <v>5</v>
      </c>
      <c r="B201" s="37" t="n">
        <v>6724</v>
      </c>
      <c r="C201" s="2" t="n">
        <v>0</v>
      </c>
      <c r="D201" s="18" t="n">
        <v>0</v>
      </c>
      <c r="E201" s="5" t="n">
        <f aca="false">D201-C201</f>
        <v>0</v>
      </c>
      <c r="F201" s="17" t="n">
        <v>24</v>
      </c>
      <c r="G201" s="17" t="n">
        <f aca="false">F201*2</f>
        <v>48</v>
      </c>
      <c r="H201" s="19" t="n">
        <f aca="false">E201-G201</f>
        <v>-48</v>
      </c>
      <c r="I201" s="20" t="n">
        <f aca="false">H201*0.546</f>
        <v>-26.208</v>
      </c>
      <c r="J201" s="39"/>
    </row>
    <row r="202" customFormat="false" ht="14.25" hidden="false" customHeight="false" outlineLevel="0" collapsed="false">
      <c r="A202" s="5" t="s">
        <v>5</v>
      </c>
      <c r="B202" s="13" t="n">
        <v>6725</v>
      </c>
      <c r="C202" s="5" t="n">
        <v>353.4</v>
      </c>
      <c r="D202" s="16" t="n">
        <v>416.1</v>
      </c>
      <c r="E202" s="5" t="n">
        <f aca="false">D202-C202</f>
        <v>62.7</v>
      </c>
      <c r="F202" s="5" t="n">
        <v>16</v>
      </c>
      <c r="G202" s="5" t="n">
        <f aca="false">F202*2</f>
        <v>32</v>
      </c>
      <c r="H202" s="8" t="n">
        <f aca="false">E202-G202</f>
        <v>30.7</v>
      </c>
      <c r="I202" s="10" t="n">
        <f aca="false">H202*0.546</f>
        <v>16.7622</v>
      </c>
      <c r="J202" s="8"/>
    </row>
    <row r="203" customFormat="false" ht="14.25" hidden="true" customHeight="false" outlineLevel="0" collapsed="false">
      <c r="A203" s="38" t="s">
        <v>5</v>
      </c>
      <c r="B203" s="37" t="n">
        <v>6726</v>
      </c>
      <c r="C203" s="2" t="n">
        <v>0</v>
      </c>
      <c r="D203" s="18" t="n">
        <v>0</v>
      </c>
      <c r="E203" s="5" t="n">
        <f aca="false">D203-C203</f>
        <v>0</v>
      </c>
      <c r="F203" s="17" t="n">
        <v>24</v>
      </c>
      <c r="G203" s="17" t="n">
        <f aca="false">F203*2</f>
        <v>48</v>
      </c>
      <c r="H203" s="19" t="n">
        <f aca="false">E203-G203</f>
        <v>-48</v>
      </c>
      <c r="I203" s="20" t="n">
        <f aca="false">H203*0.546</f>
        <v>-26.208</v>
      </c>
      <c r="J203" s="39"/>
    </row>
    <row r="204" customFormat="false" ht="14.25" hidden="false" customHeight="false" outlineLevel="0" collapsed="false">
      <c r="A204" s="5" t="s">
        <v>5</v>
      </c>
      <c r="B204" s="13" t="n">
        <v>6727</v>
      </c>
      <c r="C204" s="5" t="n">
        <v>647.95</v>
      </c>
      <c r="D204" s="16" t="n">
        <v>755.9</v>
      </c>
      <c r="E204" s="5" t="n">
        <f aca="false">D204-C204</f>
        <v>107.95</v>
      </c>
      <c r="F204" s="5" t="n">
        <v>16</v>
      </c>
      <c r="G204" s="5" t="n">
        <f aca="false">F204*2</f>
        <v>32</v>
      </c>
      <c r="H204" s="8" t="n">
        <f aca="false">E204-G204</f>
        <v>75.9499999999999</v>
      </c>
      <c r="I204" s="10" t="n">
        <f aca="false">H204*0.546</f>
        <v>41.4687</v>
      </c>
      <c r="J204" s="8"/>
    </row>
    <row r="205" customFormat="false" ht="14.25" hidden="true" customHeight="false" outlineLevel="0" collapsed="false">
      <c r="A205" s="38" t="s">
        <v>5</v>
      </c>
      <c r="B205" s="37" t="n">
        <v>6728</v>
      </c>
      <c r="C205" s="2" t="n">
        <v>0</v>
      </c>
      <c r="D205" s="18" t="n">
        <v>0</v>
      </c>
      <c r="E205" s="5" t="n">
        <f aca="false">D205-C205</f>
        <v>0</v>
      </c>
      <c r="F205" s="17" t="n">
        <v>24</v>
      </c>
      <c r="G205" s="17" t="n">
        <f aca="false">F205*2</f>
        <v>48</v>
      </c>
      <c r="H205" s="19" t="n">
        <f aca="false">E205-G205</f>
        <v>-48</v>
      </c>
      <c r="I205" s="20" t="n">
        <f aca="false">H205*0.546</f>
        <v>-26.208</v>
      </c>
      <c r="J205" s="39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40" t="n">
        <f aca="false">SUBTOTAL(9,I3:I205)</f>
        <v>5587.5456</v>
      </c>
      <c r="J206" s="14"/>
    </row>
  </sheetData>
  <autoFilter ref="A2:J205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9.62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5.99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41" t="s">
        <v>1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5" t="s">
        <v>0</v>
      </c>
      <c r="B2" s="5" t="s">
        <v>1</v>
      </c>
      <c r="C2" s="6" t="s">
        <v>8</v>
      </c>
      <c r="D2" s="6" t="s">
        <v>20</v>
      </c>
      <c r="E2" s="5" t="s">
        <v>10</v>
      </c>
      <c r="F2" s="5" t="s">
        <v>11</v>
      </c>
      <c r="G2" s="5" t="n">
        <v>2</v>
      </c>
      <c r="H2" s="5" t="s">
        <v>12</v>
      </c>
      <c r="I2" s="7" t="s">
        <v>14</v>
      </c>
      <c r="J2" s="5" t="s">
        <v>15</v>
      </c>
    </row>
    <row r="3" customFormat="false" ht="14.25" hidden="false" customHeight="false" outlineLevel="0" collapsed="false">
      <c r="A3" s="42" t="s">
        <v>21</v>
      </c>
      <c r="B3" s="13" t="n">
        <v>6229</v>
      </c>
      <c r="C3" s="13" t="n">
        <v>44</v>
      </c>
      <c r="D3" s="14" t="n">
        <v>226</v>
      </c>
      <c r="E3" s="5" t="n">
        <f aca="false">D3-C3</f>
        <v>182</v>
      </c>
      <c r="F3" s="5" t="n">
        <v>32</v>
      </c>
      <c r="G3" s="5" t="n">
        <f aca="false">F3*2</f>
        <v>64</v>
      </c>
      <c r="H3" s="8" t="n">
        <f aca="false">E3-G3</f>
        <v>118</v>
      </c>
      <c r="I3" s="10" t="n">
        <f aca="false">H3*0.546</f>
        <v>64.428</v>
      </c>
      <c r="J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42" t="s">
        <v>22</v>
      </c>
      <c r="B7" s="14"/>
      <c r="C7" s="14"/>
      <c r="D7" s="14"/>
      <c r="E7" s="14"/>
      <c r="F7" s="14"/>
      <c r="G7" s="14"/>
      <c r="H7" s="14"/>
      <c r="I7" s="14" t="n">
        <v>64</v>
      </c>
      <c r="J7" s="14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4"/>
      <c r="J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4.25" hidden="false" customHeight="fals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4.25" hidden="false" customHeight="false" outlineLevel="0" collapsed="false">
      <c r="A12" s="5" t="s">
        <v>0</v>
      </c>
      <c r="B12" s="5" t="s">
        <v>1</v>
      </c>
      <c r="C12" s="6" t="s">
        <v>24</v>
      </c>
      <c r="D12" s="6" t="s">
        <v>20</v>
      </c>
      <c r="E12" s="5" t="s">
        <v>10</v>
      </c>
      <c r="F12" s="5" t="s">
        <v>11</v>
      </c>
      <c r="G12" s="6" t="s">
        <v>25</v>
      </c>
      <c r="H12" s="5" t="s">
        <v>12</v>
      </c>
      <c r="I12" s="7" t="s">
        <v>14</v>
      </c>
      <c r="J12" s="5" t="s">
        <v>15</v>
      </c>
    </row>
    <row r="13" customFormat="false" ht="14.25" hidden="false" customHeight="false" outlineLevel="0" collapsed="false">
      <c r="A13" s="42" t="s">
        <v>26</v>
      </c>
      <c r="B13" s="13" t="n">
        <v>233</v>
      </c>
      <c r="C13" s="13" t="n">
        <v>0</v>
      </c>
      <c r="D13" s="14" t="n">
        <v>265</v>
      </c>
      <c r="E13" s="5" t="n">
        <f aca="false">D13-C13</f>
        <v>265</v>
      </c>
      <c r="F13" s="5" t="n">
        <v>32</v>
      </c>
      <c r="G13" s="5" t="n">
        <f aca="false">F13*3.5</f>
        <v>112</v>
      </c>
      <c r="H13" s="8" t="n">
        <f aca="false">E13-G13</f>
        <v>153</v>
      </c>
      <c r="I13" s="10" t="n">
        <f aca="false">H13*0.546</f>
        <v>83.538</v>
      </c>
      <c r="J13" s="14"/>
    </row>
    <row r="14" customFormat="false" ht="14.25" hidden="false" customHeight="false" outlineLevel="0" collapsed="false">
      <c r="A14" s="42" t="s">
        <v>26</v>
      </c>
      <c r="B14" s="14" t="n">
        <v>234</v>
      </c>
      <c r="C14" s="14" t="n">
        <v>0</v>
      </c>
      <c r="D14" s="14" t="n">
        <v>242</v>
      </c>
      <c r="E14" s="5" t="n">
        <f aca="false">D14-C14</f>
        <v>242</v>
      </c>
      <c r="F14" s="5" t="n">
        <v>32</v>
      </c>
      <c r="G14" s="5" t="n">
        <f aca="false">F14*3.5</f>
        <v>112</v>
      </c>
      <c r="H14" s="8" t="n">
        <f aca="false">E14-G14</f>
        <v>130</v>
      </c>
      <c r="I14" s="10" t="n">
        <f aca="false">H14*0.546</f>
        <v>70.98</v>
      </c>
      <c r="J14" s="14"/>
    </row>
    <row r="15" customFormat="false" ht="14.25" hidden="false" customHeight="false" outlineLevel="0" collapsed="false">
      <c r="A15" s="42" t="s">
        <v>26</v>
      </c>
      <c r="B15" s="14" t="n">
        <v>333</v>
      </c>
      <c r="C15" s="14" t="n">
        <v>0</v>
      </c>
      <c r="D15" s="14" t="n">
        <v>132</v>
      </c>
      <c r="E15" s="5" t="n">
        <f aca="false">D15-C15</f>
        <v>132</v>
      </c>
      <c r="F15" s="5" t="n">
        <v>32</v>
      </c>
      <c r="G15" s="5" t="n">
        <f aca="false">F15*3.5</f>
        <v>112</v>
      </c>
      <c r="H15" s="8" t="n">
        <f aca="false">E15-G15</f>
        <v>20</v>
      </c>
      <c r="I15" s="10" t="n">
        <f aca="false">H15*0.546</f>
        <v>10.92</v>
      </c>
      <c r="J15" s="14"/>
    </row>
    <row r="16" customFormat="false" ht="14.25" hidden="false" customHeight="false" outlineLevel="0" collapsed="false">
      <c r="A16" s="42" t="s">
        <v>26</v>
      </c>
      <c r="B16" s="14" t="n">
        <v>334</v>
      </c>
      <c r="C16" s="14" t="n">
        <v>0</v>
      </c>
      <c r="D16" s="14" t="n">
        <v>121</v>
      </c>
      <c r="E16" s="5" t="n">
        <f aca="false">D16-C16</f>
        <v>121</v>
      </c>
      <c r="F16" s="5" t="n">
        <v>32</v>
      </c>
      <c r="G16" s="5" t="n">
        <f aca="false">F16*3.5</f>
        <v>112</v>
      </c>
      <c r="H16" s="8" t="n">
        <f aca="false">E16-G16</f>
        <v>9</v>
      </c>
      <c r="I16" s="10" t="n">
        <f aca="false">H16*0.546</f>
        <v>4.914</v>
      </c>
      <c r="J16" s="14"/>
    </row>
    <row r="17" customFormat="false" ht="14.25" hidden="false" customHeight="false" outlineLevel="0" collapsed="false">
      <c r="A17" s="42" t="s">
        <v>26</v>
      </c>
      <c r="B17" s="14" t="n">
        <v>433</v>
      </c>
      <c r="C17" s="14" t="n">
        <v>0</v>
      </c>
      <c r="D17" s="14" t="n">
        <v>329</v>
      </c>
      <c r="E17" s="5" t="n">
        <f aca="false">D17-C17</f>
        <v>329</v>
      </c>
      <c r="F17" s="5" t="n">
        <v>32</v>
      </c>
      <c r="G17" s="5" t="n">
        <f aca="false">F17*3.5</f>
        <v>112</v>
      </c>
      <c r="H17" s="8" t="n">
        <f aca="false">E17-G17</f>
        <v>217</v>
      </c>
      <c r="I17" s="10" t="n">
        <f aca="false">H17*0.546</f>
        <v>118.482</v>
      </c>
      <c r="J17" s="14"/>
    </row>
    <row r="18" customFormat="false" ht="14.25" hidden="false" customHeight="false" outlineLevel="0" collapsed="false">
      <c r="A18" s="42" t="s">
        <v>26</v>
      </c>
      <c r="B18" s="14" t="n">
        <v>434</v>
      </c>
      <c r="C18" s="14" t="n">
        <v>0</v>
      </c>
      <c r="D18" s="14" t="n">
        <v>183</v>
      </c>
      <c r="E18" s="5" t="n">
        <f aca="false">D18-C18</f>
        <v>183</v>
      </c>
      <c r="F18" s="5" t="n">
        <v>32</v>
      </c>
      <c r="G18" s="5" t="n">
        <f aca="false">F18*3.5</f>
        <v>112</v>
      </c>
      <c r="H18" s="8" t="n">
        <f aca="false">E18-G18</f>
        <v>71</v>
      </c>
      <c r="I18" s="10" t="n">
        <f aca="false">H18*0.546</f>
        <v>38.766</v>
      </c>
      <c r="J18" s="14"/>
    </row>
    <row r="19" customFormat="false" ht="14.25" hidden="false" customHeight="false" outlineLevel="0" collapsed="false">
      <c r="A19" s="42" t="s">
        <v>26</v>
      </c>
      <c r="B19" s="14" t="n">
        <v>533</v>
      </c>
      <c r="C19" s="14" t="n">
        <v>0</v>
      </c>
      <c r="D19" s="14" t="n">
        <v>318</v>
      </c>
      <c r="E19" s="5" t="n">
        <f aca="false">D19-C19</f>
        <v>318</v>
      </c>
      <c r="F19" s="5" t="n">
        <v>32</v>
      </c>
      <c r="G19" s="5" t="n">
        <f aca="false">F19*3.5</f>
        <v>112</v>
      </c>
      <c r="H19" s="8" t="n">
        <f aca="false">E19-G19</f>
        <v>206</v>
      </c>
      <c r="I19" s="10" t="n">
        <f aca="false">H19*0.546</f>
        <v>112.476</v>
      </c>
      <c r="J19" s="14"/>
    </row>
    <row r="20" customFormat="false" ht="14.25" hidden="false" customHeight="false" outlineLevel="0" collapsed="false">
      <c r="A20" s="42" t="s">
        <v>26</v>
      </c>
      <c r="B20" s="14" t="n">
        <v>534</v>
      </c>
      <c r="C20" s="14" t="n">
        <v>0</v>
      </c>
      <c r="D20" s="14" t="n">
        <v>198</v>
      </c>
      <c r="E20" s="5" t="n">
        <f aca="false">D20-C20</f>
        <v>198</v>
      </c>
      <c r="F20" s="5" t="n">
        <v>32</v>
      </c>
      <c r="G20" s="5" t="n">
        <f aca="false">F20*3.5</f>
        <v>112</v>
      </c>
      <c r="H20" s="8" t="n">
        <f aca="false">E20-G20</f>
        <v>86</v>
      </c>
      <c r="I20" s="10" t="n">
        <f aca="false">H20*0.546</f>
        <v>46.956</v>
      </c>
      <c r="J20" s="14"/>
    </row>
    <row r="21" customFormat="false" ht="14.25" hidden="false" customHeight="false" outlineLevel="0" collapsed="false">
      <c r="A21" s="42" t="s">
        <v>26</v>
      </c>
      <c r="B21" s="14" t="n">
        <v>633</v>
      </c>
      <c r="C21" s="14" t="n">
        <v>0</v>
      </c>
      <c r="D21" s="14" t="n">
        <v>193</v>
      </c>
      <c r="E21" s="5" t="n">
        <f aca="false">D21-C21</f>
        <v>193</v>
      </c>
      <c r="F21" s="5" t="n">
        <v>32</v>
      </c>
      <c r="G21" s="5" t="n">
        <f aca="false">F21*3.5</f>
        <v>112</v>
      </c>
      <c r="H21" s="8" t="n">
        <f aca="false">E21-G21</f>
        <v>81</v>
      </c>
      <c r="I21" s="10" t="n">
        <f aca="false">H21*0.546</f>
        <v>44.226</v>
      </c>
      <c r="J21" s="14"/>
    </row>
    <row r="22" customFormat="false" ht="14.25" hidden="false" customHeight="false" outlineLevel="0" collapsed="false">
      <c r="A22" s="42" t="s">
        <v>26</v>
      </c>
      <c r="B22" s="14" t="n">
        <v>634</v>
      </c>
      <c r="C22" s="14" t="n">
        <v>0</v>
      </c>
      <c r="D22" s="14" t="n">
        <v>132</v>
      </c>
      <c r="E22" s="5" t="n">
        <f aca="false">D22-C22</f>
        <v>132</v>
      </c>
      <c r="F22" s="5" t="n">
        <v>32</v>
      </c>
      <c r="G22" s="5" t="n">
        <f aca="false">F22*3.5</f>
        <v>112</v>
      </c>
      <c r="H22" s="8" t="n">
        <f aca="false">E22-G22</f>
        <v>20</v>
      </c>
      <c r="I22" s="10" t="n">
        <f aca="false">H22*0.546</f>
        <v>10.92</v>
      </c>
      <c r="J22" s="14"/>
    </row>
    <row r="23" customFormat="false" ht="14.25" hidden="false" customHeight="false" outlineLevel="0" collapsed="false">
      <c r="A23" s="42" t="s">
        <v>22</v>
      </c>
      <c r="B23" s="14"/>
      <c r="C23" s="14"/>
      <c r="D23" s="14"/>
      <c r="E23" s="14"/>
      <c r="F23" s="14"/>
      <c r="G23" s="14"/>
      <c r="H23" s="14"/>
      <c r="I23" s="46" t="n">
        <f aca="false">SUM(I13:I22)</f>
        <v>542.178</v>
      </c>
      <c r="J23" s="14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99"/>
    <col collapsed="false" customWidth="true" hidden="false" outlineLevel="0" max="3" min="3" style="0" width="5.74"/>
    <col collapsed="false" customWidth="true" hidden="false" outlineLevel="0" max="4" min="4" style="0" width="9.62"/>
    <col collapsed="false" customWidth="true" hidden="false" outlineLevel="0" max="5" min="5" style="0" width="7.24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5.74"/>
    <col collapsed="false" customWidth="true" hidden="false" outlineLevel="0" max="9" min="9" style="0" width="8.36"/>
    <col collapsed="false" customWidth="true" hidden="false" outlineLevel="0" max="10" min="10" style="0" width="4.24"/>
  </cols>
  <sheetData>
    <row r="1" customFormat="false" ht="14.25" hidden="false" customHeight="fals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3.5" hidden="false" customHeight="true" outlineLevel="0" collapsed="false">
      <c r="A2" s="5" t="s">
        <v>0</v>
      </c>
      <c r="B2" s="5" t="s">
        <v>1</v>
      </c>
      <c r="C2" s="5" t="n">
        <v>6.21</v>
      </c>
      <c r="D2" s="6" t="s">
        <v>28</v>
      </c>
      <c r="E2" s="5" t="s">
        <v>10</v>
      </c>
      <c r="F2" s="6" t="s">
        <v>29</v>
      </c>
      <c r="G2" s="5" t="s">
        <v>12</v>
      </c>
      <c r="H2" s="5" t="s">
        <v>13</v>
      </c>
      <c r="I2" s="48" t="s">
        <v>14</v>
      </c>
      <c r="J2" s="5" t="s">
        <v>15</v>
      </c>
    </row>
    <row r="3" customFormat="false" ht="13.5" hidden="true" customHeight="true" outlineLevel="0" collapsed="false">
      <c r="A3" s="35" t="s">
        <v>5</v>
      </c>
      <c r="B3" s="35" t="n">
        <v>6101</v>
      </c>
      <c r="C3" s="0" t="n">
        <v>9.45</v>
      </c>
      <c r="D3" s="23" t="n">
        <v>9.45</v>
      </c>
      <c r="E3" s="35" t="n">
        <f aca="false">C3-D3</f>
        <v>0</v>
      </c>
      <c r="F3" s="35" t="n">
        <v>16</v>
      </c>
      <c r="G3" s="35" t="n">
        <f aca="false">E3-F3</f>
        <v>-16</v>
      </c>
      <c r="H3" s="35" t="n">
        <v>0.52</v>
      </c>
      <c r="I3" s="49" t="n">
        <f aca="false">G3*H3</f>
        <v>-8.32</v>
      </c>
      <c r="J3" s="35"/>
    </row>
    <row r="4" customFormat="false" ht="13.5" hidden="true" customHeight="true" outlineLevel="0" collapsed="false">
      <c r="A4" s="36" t="s">
        <v>5</v>
      </c>
      <c r="B4" s="30" t="n">
        <v>6102</v>
      </c>
      <c r="C4" s="0" t="n">
        <v>13.85</v>
      </c>
      <c r="D4" s="30" t="n">
        <v>10.55</v>
      </c>
      <c r="E4" s="36" t="n">
        <f aca="false">C4-D4</f>
        <v>3.3</v>
      </c>
      <c r="F4" s="36" t="n">
        <v>24</v>
      </c>
      <c r="G4" s="36" t="n">
        <f aca="false">E4-F4</f>
        <v>-20.7</v>
      </c>
      <c r="H4" s="50" t="n">
        <v>0.52</v>
      </c>
      <c r="I4" s="51" t="n">
        <f aca="false">G4*H4</f>
        <v>-10.764</v>
      </c>
      <c r="J4" s="32"/>
    </row>
    <row r="5" customFormat="false" ht="12.95" hidden="false" customHeight="true" outlineLevel="0" collapsed="false">
      <c r="A5" s="5" t="s">
        <v>5</v>
      </c>
      <c r="B5" s="14" t="n">
        <v>6103</v>
      </c>
      <c r="C5" s="14" t="n">
        <v>185.4</v>
      </c>
      <c r="D5" s="14" t="n">
        <v>111.15</v>
      </c>
      <c r="E5" s="5" t="n">
        <f aca="false">C5-D5</f>
        <v>74.25</v>
      </c>
      <c r="F5" s="5" t="n">
        <v>16</v>
      </c>
      <c r="G5" s="5" t="n">
        <f aca="false">E5-F5</f>
        <v>58.25</v>
      </c>
      <c r="H5" s="9" t="n">
        <v>0.52</v>
      </c>
      <c r="I5" s="52" t="n">
        <f aca="false">G5*H5</f>
        <v>30.29</v>
      </c>
      <c r="J5" s="8"/>
    </row>
    <row r="6" customFormat="false" ht="12.95" hidden="false" customHeight="true" outlineLevel="0" collapsed="false">
      <c r="A6" s="5" t="s">
        <v>5</v>
      </c>
      <c r="B6" s="14" t="n">
        <v>6104</v>
      </c>
      <c r="C6" s="14" t="n">
        <v>342.55</v>
      </c>
      <c r="D6" s="14" t="n">
        <v>171.8</v>
      </c>
      <c r="E6" s="5" t="n">
        <f aca="false">C6-D6</f>
        <v>170.75</v>
      </c>
      <c r="F6" s="5" t="n">
        <v>24</v>
      </c>
      <c r="G6" s="5" t="n">
        <f aca="false">E6-F6</f>
        <v>146.75</v>
      </c>
      <c r="H6" s="9" t="n">
        <v>0.52</v>
      </c>
      <c r="I6" s="52" t="n">
        <f aca="false">G6*H6</f>
        <v>76.31</v>
      </c>
      <c r="J6" s="8"/>
    </row>
    <row r="7" customFormat="false" ht="12.95" hidden="false" customHeight="true" outlineLevel="0" collapsed="false">
      <c r="A7" s="5" t="s">
        <v>5</v>
      </c>
      <c r="B7" s="14" t="n">
        <v>6105</v>
      </c>
      <c r="C7" s="14" t="n">
        <v>177</v>
      </c>
      <c r="D7" s="14" t="n">
        <v>109.85</v>
      </c>
      <c r="E7" s="5" t="n">
        <f aca="false">C7-D7</f>
        <v>67.15</v>
      </c>
      <c r="F7" s="5" t="n">
        <v>16</v>
      </c>
      <c r="G7" s="5" t="n">
        <f aca="false">E7-F7</f>
        <v>51.15</v>
      </c>
      <c r="H7" s="9" t="n">
        <v>0.52</v>
      </c>
      <c r="I7" s="52" t="n">
        <f aca="false">G7*H7</f>
        <v>26.598</v>
      </c>
      <c r="J7" s="8"/>
    </row>
    <row r="8" customFormat="false" ht="12.95" hidden="false" customHeight="true" outlineLevel="0" collapsed="false">
      <c r="A8" s="5" t="s">
        <v>5</v>
      </c>
      <c r="B8" s="14" t="n">
        <v>6106</v>
      </c>
      <c r="C8" s="14" t="n">
        <v>90.45</v>
      </c>
      <c r="D8" s="14" t="n">
        <v>55.8</v>
      </c>
      <c r="E8" s="5" t="n">
        <f aca="false">C8-D8</f>
        <v>34.65</v>
      </c>
      <c r="F8" s="5" t="n">
        <v>24</v>
      </c>
      <c r="G8" s="5" t="n">
        <f aca="false">E8-F8</f>
        <v>10.65</v>
      </c>
      <c r="H8" s="9" t="n">
        <v>0.52</v>
      </c>
      <c r="I8" s="53" t="n">
        <f aca="false">G8*H8</f>
        <v>5.538</v>
      </c>
      <c r="J8" s="8"/>
    </row>
    <row r="9" customFormat="false" ht="12.95" hidden="false" customHeight="true" outlineLevel="0" collapsed="false">
      <c r="A9" s="5" t="s">
        <v>5</v>
      </c>
      <c r="B9" s="14" t="n">
        <v>6107</v>
      </c>
      <c r="C9" s="14" t="n">
        <v>674.8</v>
      </c>
      <c r="D9" s="14" t="n">
        <v>544.6</v>
      </c>
      <c r="E9" s="5" t="n">
        <f aca="false">C9-D9</f>
        <v>130.2</v>
      </c>
      <c r="F9" s="5" t="n">
        <v>16</v>
      </c>
      <c r="G9" s="5" t="n">
        <f aca="false">E9-F9</f>
        <v>114.2</v>
      </c>
      <c r="H9" s="9" t="n">
        <v>0.52</v>
      </c>
      <c r="I9" s="52" t="n">
        <f aca="false">G9*H9</f>
        <v>59.384</v>
      </c>
      <c r="J9" s="8"/>
    </row>
    <row r="10" customFormat="false" ht="12.95" hidden="false" customHeight="true" outlineLevel="0" collapsed="false">
      <c r="A10" s="5" t="s">
        <v>5</v>
      </c>
      <c r="B10" s="14" t="n">
        <v>6108</v>
      </c>
      <c r="C10" s="14" t="n">
        <v>202.35</v>
      </c>
      <c r="D10" s="14" t="n">
        <v>116.55</v>
      </c>
      <c r="E10" s="5" t="n">
        <f aca="false">C10-D10</f>
        <v>85.8</v>
      </c>
      <c r="F10" s="5" t="n">
        <v>24</v>
      </c>
      <c r="G10" s="5" t="n">
        <f aca="false">E10-F10</f>
        <v>61.8</v>
      </c>
      <c r="H10" s="9" t="n">
        <v>0.52</v>
      </c>
      <c r="I10" s="52" t="n">
        <f aca="false">G10*H10</f>
        <v>32.136</v>
      </c>
      <c r="J10" s="8"/>
    </row>
    <row r="11" customFormat="false" ht="12.95" hidden="false" customHeight="true" outlineLevel="0" collapsed="false">
      <c r="A11" s="5" t="s">
        <v>5</v>
      </c>
      <c r="B11" s="14" t="n">
        <v>6109</v>
      </c>
      <c r="C11" s="14" t="n">
        <v>45.05</v>
      </c>
      <c r="D11" s="14" t="n">
        <v>13.5</v>
      </c>
      <c r="E11" s="5" t="n">
        <f aca="false">C11-D11</f>
        <v>31.55</v>
      </c>
      <c r="F11" s="5" t="n">
        <v>16</v>
      </c>
      <c r="G11" s="5" t="n">
        <f aca="false">E11-F11</f>
        <v>15.55</v>
      </c>
      <c r="H11" s="9" t="n">
        <v>0.52</v>
      </c>
      <c r="I11" s="53" t="n">
        <f aca="false">G11*H11</f>
        <v>8.086</v>
      </c>
      <c r="J11" s="8"/>
    </row>
    <row r="12" customFormat="false" ht="12.95" hidden="false" customHeight="true" outlineLevel="0" collapsed="false">
      <c r="A12" s="5" t="s">
        <v>5</v>
      </c>
      <c r="B12" s="14" t="n">
        <v>6110</v>
      </c>
      <c r="C12" s="14" t="n">
        <v>217.9</v>
      </c>
      <c r="D12" s="14" t="n">
        <v>142.9</v>
      </c>
      <c r="E12" s="5" t="n">
        <f aca="false">C12-D12</f>
        <v>75</v>
      </c>
      <c r="F12" s="5" t="n">
        <v>24</v>
      </c>
      <c r="G12" s="5" t="n">
        <f aca="false">E12-F12</f>
        <v>51</v>
      </c>
      <c r="H12" s="9" t="n">
        <v>0.52</v>
      </c>
      <c r="I12" s="52" t="n">
        <f aca="false">G12*H12</f>
        <v>26.52</v>
      </c>
      <c r="J12" s="8"/>
    </row>
    <row r="13" customFormat="false" ht="13.5" hidden="true" customHeight="true" outlineLevel="0" collapsed="false">
      <c r="A13" s="17" t="s">
        <v>5</v>
      </c>
      <c r="B13" s="54" t="n">
        <v>6111</v>
      </c>
      <c r="C13" s="55" t="n">
        <v>1723.45</v>
      </c>
      <c r="D13" s="56" t="n">
        <v>1099.95</v>
      </c>
      <c r="E13" s="17" t="n">
        <f aca="false">C13-D13</f>
        <v>623.5</v>
      </c>
      <c r="F13" s="17"/>
      <c r="G13" s="17" t="n">
        <f aca="false">E13-F13</f>
        <v>623.5</v>
      </c>
      <c r="H13" s="57"/>
      <c r="I13" s="58"/>
      <c r="J13" s="19"/>
    </row>
    <row r="14" customFormat="false" ht="12.95" hidden="false" customHeight="true" outlineLevel="0" collapsed="false">
      <c r="A14" s="5" t="s">
        <v>5</v>
      </c>
      <c r="B14" s="14" t="n">
        <v>6112</v>
      </c>
      <c r="C14" s="14" t="n">
        <v>269.05</v>
      </c>
      <c r="D14" s="14" t="n">
        <v>158.9</v>
      </c>
      <c r="E14" s="5" t="n">
        <f aca="false">C14-D14</f>
        <v>110.15</v>
      </c>
      <c r="F14" s="5" t="n">
        <v>24</v>
      </c>
      <c r="G14" s="5" t="n">
        <f aca="false">E14-F14</f>
        <v>86.15</v>
      </c>
      <c r="H14" s="9" t="n">
        <v>0.52</v>
      </c>
      <c r="I14" s="52" t="n">
        <f aca="false">G14*H14</f>
        <v>44.798</v>
      </c>
      <c r="J14" s="8"/>
    </row>
    <row r="15" customFormat="false" ht="12.95" hidden="false" customHeight="true" outlineLevel="0" collapsed="false">
      <c r="A15" s="5" t="s">
        <v>5</v>
      </c>
      <c r="B15" s="14" t="n">
        <v>6113</v>
      </c>
      <c r="C15" s="14" t="n">
        <v>334.85</v>
      </c>
      <c r="D15" s="14" t="n">
        <v>191.7</v>
      </c>
      <c r="E15" s="5" t="n">
        <f aca="false">C15-D15</f>
        <v>143.15</v>
      </c>
      <c r="F15" s="5" t="n">
        <v>16</v>
      </c>
      <c r="G15" s="5" t="n">
        <f aca="false">E15-F15</f>
        <v>127.15</v>
      </c>
      <c r="H15" s="9" t="n">
        <v>0.52</v>
      </c>
      <c r="I15" s="52" t="n">
        <f aca="false">G15*H15</f>
        <v>66.118</v>
      </c>
      <c r="J15" s="8"/>
    </row>
    <row r="16" customFormat="false" ht="13.5" hidden="true" customHeight="true" outlineLevel="0" collapsed="false">
      <c r="A16" s="35" t="s">
        <v>5</v>
      </c>
      <c r="B16" s="23" t="n">
        <v>6114</v>
      </c>
      <c r="C16" s="0" t="n">
        <v>66.55</v>
      </c>
      <c r="D16" s="23" t="n">
        <v>45.7</v>
      </c>
      <c r="E16" s="35" t="n">
        <f aca="false">C16-D16</f>
        <v>20.85</v>
      </c>
      <c r="F16" s="35" t="n">
        <v>24</v>
      </c>
      <c r="G16" s="35" t="n">
        <f aca="false">E16-F16</f>
        <v>-3.15000000000001</v>
      </c>
      <c r="H16" s="59" t="n">
        <v>0.52</v>
      </c>
      <c r="I16" s="60" t="n">
        <f aca="false">G16*H16</f>
        <v>-1.638</v>
      </c>
      <c r="J16" s="25"/>
    </row>
    <row r="17" customFormat="false" ht="13.5" hidden="true" customHeight="true" outlineLevel="0" collapsed="false">
      <c r="A17" s="5" t="s">
        <v>5</v>
      </c>
      <c r="B17" s="14" t="n">
        <v>6115</v>
      </c>
      <c r="C17" s="0" t="n">
        <v>0</v>
      </c>
      <c r="D17" s="14" t="n">
        <v>0</v>
      </c>
      <c r="E17" s="5" t="n">
        <f aca="false">C17-D17</f>
        <v>0</v>
      </c>
      <c r="F17" s="5" t="n">
        <v>16</v>
      </c>
      <c r="G17" s="5" t="n">
        <f aca="false">E17-F17</f>
        <v>-16</v>
      </c>
      <c r="H17" s="9" t="n">
        <v>0.52</v>
      </c>
      <c r="I17" s="53" t="n">
        <f aca="false">G17*H17</f>
        <v>-8.32</v>
      </c>
      <c r="J17" s="8"/>
    </row>
    <row r="18" customFormat="false" ht="13.5" hidden="true" customHeight="true" outlineLevel="0" collapsed="false">
      <c r="A18" s="36" t="s">
        <v>5</v>
      </c>
      <c r="B18" s="30" t="n">
        <v>6116</v>
      </c>
      <c r="C18" s="0" t="n">
        <v>15.5</v>
      </c>
      <c r="D18" s="30" t="n">
        <v>6.6</v>
      </c>
      <c r="E18" s="36" t="n">
        <f aca="false">C18-D18</f>
        <v>8.9</v>
      </c>
      <c r="F18" s="36" t="n">
        <v>24</v>
      </c>
      <c r="G18" s="36" t="n">
        <f aca="false">E18-F18</f>
        <v>-15.1</v>
      </c>
      <c r="H18" s="50" t="n">
        <v>0.52</v>
      </c>
      <c r="I18" s="51" t="n">
        <f aca="false">G18*H18</f>
        <v>-7.852</v>
      </c>
      <c r="J18" s="32"/>
    </row>
    <row r="19" customFormat="false" ht="12.95" hidden="false" customHeight="true" outlineLevel="0" collapsed="false">
      <c r="A19" s="5" t="s">
        <v>5</v>
      </c>
      <c r="B19" s="14" t="n">
        <v>6117</v>
      </c>
      <c r="C19" s="14" t="n">
        <v>217</v>
      </c>
      <c r="D19" s="14" t="n">
        <v>131.8</v>
      </c>
      <c r="E19" s="5" t="n">
        <f aca="false">C19-D19</f>
        <v>85.2</v>
      </c>
      <c r="F19" s="5" t="n">
        <v>16</v>
      </c>
      <c r="G19" s="5" t="n">
        <f aca="false">E19-F19</f>
        <v>69.2</v>
      </c>
      <c r="H19" s="9" t="n">
        <v>0.52</v>
      </c>
      <c r="I19" s="52" t="n">
        <f aca="false">G19*H19</f>
        <v>35.984</v>
      </c>
      <c r="J19" s="8"/>
    </row>
    <row r="20" customFormat="false" ht="12.95" hidden="false" customHeight="true" outlineLevel="0" collapsed="false">
      <c r="A20" s="5" t="s">
        <v>5</v>
      </c>
      <c r="B20" s="14" t="n">
        <v>6118</v>
      </c>
      <c r="C20" s="14" t="n">
        <v>169.75</v>
      </c>
      <c r="D20" s="14" t="n">
        <v>139.45</v>
      </c>
      <c r="E20" s="5" t="n">
        <f aca="false">C20-D20</f>
        <v>30.3</v>
      </c>
      <c r="F20" s="5" t="n">
        <v>24</v>
      </c>
      <c r="G20" s="5" t="n">
        <f aca="false">E20-F20</f>
        <v>6.30000000000001</v>
      </c>
      <c r="H20" s="9" t="n">
        <v>0.52</v>
      </c>
      <c r="I20" s="52" t="n">
        <f aca="false">G20*H20</f>
        <v>3.27600000000001</v>
      </c>
      <c r="J20" s="8"/>
    </row>
    <row r="21" customFormat="false" ht="13.5" hidden="true" customHeight="true" outlineLevel="0" collapsed="false">
      <c r="A21" s="35" t="s">
        <v>5</v>
      </c>
      <c r="B21" s="23" t="n">
        <v>6119</v>
      </c>
      <c r="C21" s="0" t="n">
        <v>0</v>
      </c>
      <c r="D21" s="23" t="n">
        <v>0</v>
      </c>
      <c r="E21" s="35" t="n">
        <f aca="false">C21-D21</f>
        <v>0</v>
      </c>
      <c r="F21" s="35" t="n">
        <v>16</v>
      </c>
      <c r="G21" s="35" t="n">
        <f aca="false">E21-F21</f>
        <v>-16</v>
      </c>
      <c r="H21" s="59" t="n">
        <v>0.52</v>
      </c>
      <c r="I21" s="49" t="n">
        <f aca="false">G21*H21</f>
        <v>-8.32</v>
      </c>
      <c r="J21" s="25"/>
    </row>
    <row r="22" customFormat="false" ht="13.5" hidden="true" customHeight="true" outlineLevel="0" collapsed="false">
      <c r="A22" s="5" t="s">
        <v>5</v>
      </c>
      <c r="B22" s="14" t="n">
        <v>6120</v>
      </c>
      <c r="C22" s="0" t="n">
        <v>0</v>
      </c>
      <c r="D22" s="14" t="n">
        <v>0</v>
      </c>
      <c r="E22" s="5" t="n">
        <f aca="false">C22-D22</f>
        <v>0</v>
      </c>
      <c r="F22" s="5" t="n">
        <v>24</v>
      </c>
      <c r="G22" s="5" t="n">
        <f aca="false">E22-F22</f>
        <v>-24</v>
      </c>
      <c r="H22" s="9" t="n">
        <v>0.52</v>
      </c>
      <c r="I22" s="53" t="n">
        <f aca="false">G22*H22</f>
        <v>-12.48</v>
      </c>
      <c r="J22" s="8"/>
    </row>
    <row r="23" customFormat="false" ht="12.95" hidden="true" customHeight="true" outlineLevel="0" collapsed="false">
      <c r="A23" s="36" t="s">
        <v>5</v>
      </c>
      <c r="B23" s="30" t="n">
        <v>6121</v>
      </c>
      <c r="C23" s="0" t="n">
        <v>50.25</v>
      </c>
      <c r="D23" s="30" t="n">
        <v>37.9</v>
      </c>
      <c r="E23" s="36" t="n">
        <f aca="false">C23-D23</f>
        <v>12.35</v>
      </c>
      <c r="F23" s="36" t="n">
        <v>16</v>
      </c>
      <c r="G23" s="36" t="n">
        <f aca="false">E23-F23</f>
        <v>-3.65</v>
      </c>
      <c r="H23" s="50" t="n">
        <v>0.52</v>
      </c>
      <c r="I23" s="51" t="n">
        <f aca="false">G23*H23</f>
        <v>-1.898</v>
      </c>
      <c r="J23" s="32"/>
    </row>
    <row r="24" customFormat="false" ht="12.95" hidden="false" customHeight="true" outlineLevel="0" collapsed="false">
      <c r="A24" s="5" t="s">
        <v>5</v>
      </c>
      <c r="B24" s="14" t="n">
        <v>6122</v>
      </c>
      <c r="C24" s="14" t="n">
        <v>191.2</v>
      </c>
      <c r="D24" s="14" t="n">
        <v>115.3</v>
      </c>
      <c r="E24" s="5" t="n">
        <f aca="false">C24-D24</f>
        <v>75.9</v>
      </c>
      <c r="F24" s="5" t="n">
        <v>24</v>
      </c>
      <c r="G24" s="5" t="n">
        <f aca="false">E24-F24</f>
        <v>51.9</v>
      </c>
      <c r="H24" s="9" t="n">
        <v>0.52</v>
      </c>
      <c r="I24" s="52" t="n">
        <f aca="false">G24*H24</f>
        <v>26.988</v>
      </c>
      <c r="J24" s="8"/>
    </row>
    <row r="25" customFormat="false" ht="12.95" hidden="false" customHeight="true" outlineLevel="0" collapsed="false">
      <c r="A25" s="5" t="s">
        <v>5</v>
      </c>
      <c r="B25" s="14" t="n">
        <v>6123</v>
      </c>
      <c r="C25" s="14" t="n">
        <v>187.7</v>
      </c>
      <c r="D25" s="14" t="n">
        <v>112.25</v>
      </c>
      <c r="E25" s="5" t="n">
        <f aca="false">C25-D25</f>
        <v>75.45</v>
      </c>
      <c r="F25" s="5" t="n">
        <v>16</v>
      </c>
      <c r="G25" s="5" t="n">
        <f aca="false">E25-F25</f>
        <v>59.45</v>
      </c>
      <c r="H25" s="9" t="n">
        <v>0.52</v>
      </c>
      <c r="I25" s="52" t="n">
        <f aca="false">G25*H25</f>
        <v>30.914</v>
      </c>
      <c r="J25" s="8"/>
    </row>
    <row r="26" customFormat="false" ht="12.95" hidden="false" customHeight="true" outlineLevel="0" collapsed="false">
      <c r="A26" s="5" t="s">
        <v>5</v>
      </c>
      <c r="B26" s="14" t="n">
        <v>6124</v>
      </c>
      <c r="C26" s="14" t="n">
        <v>250.75</v>
      </c>
      <c r="D26" s="14" t="n">
        <v>154</v>
      </c>
      <c r="E26" s="5" t="n">
        <f aca="false">C26-D26</f>
        <v>96.75</v>
      </c>
      <c r="F26" s="5" t="n">
        <v>24</v>
      </c>
      <c r="G26" s="5" t="n">
        <f aca="false">E26-F26</f>
        <v>72.75</v>
      </c>
      <c r="H26" s="9" t="n">
        <v>0.52</v>
      </c>
      <c r="I26" s="52" t="n">
        <f aca="false">G26*H26</f>
        <v>37.83</v>
      </c>
      <c r="J26" s="8"/>
    </row>
    <row r="27" customFormat="false" ht="12.95" hidden="false" customHeight="true" outlineLevel="0" collapsed="false">
      <c r="A27" s="5" t="s">
        <v>5</v>
      </c>
      <c r="B27" s="14" t="n">
        <v>6125</v>
      </c>
      <c r="C27" s="14" t="n">
        <v>236.5</v>
      </c>
      <c r="D27" s="14" t="n">
        <v>145.35</v>
      </c>
      <c r="E27" s="5" t="n">
        <f aca="false">C27-D27</f>
        <v>91.15</v>
      </c>
      <c r="F27" s="5" t="n">
        <v>16</v>
      </c>
      <c r="G27" s="5" t="n">
        <f aca="false">E27-F27</f>
        <v>75.15</v>
      </c>
      <c r="H27" s="9" t="n">
        <v>0.52</v>
      </c>
      <c r="I27" s="52" t="n">
        <f aca="false">G27*H27</f>
        <v>39.078</v>
      </c>
      <c r="J27" s="8"/>
    </row>
    <row r="28" customFormat="false" ht="12.95" hidden="false" customHeight="true" outlineLevel="0" collapsed="false">
      <c r="A28" s="5" t="s">
        <v>5</v>
      </c>
      <c r="B28" s="14" t="n">
        <v>6126</v>
      </c>
      <c r="C28" s="14" t="n">
        <v>291.85</v>
      </c>
      <c r="D28" s="14" t="n">
        <v>160.75</v>
      </c>
      <c r="E28" s="5" t="n">
        <f aca="false">C28-D28</f>
        <v>131.1</v>
      </c>
      <c r="F28" s="5" t="n">
        <v>24</v>
      </c>
      <c r="G28" s="5" t="n">
        <f aca="false">E28-F28</f>
        <v>107.1</v>
      </c>
      <c r="H28" s="9" t="n">
        <v>0.52</v>
      </c>
      <c r="I28" s="52" t="n">
        <f aca="false">G28*H28</f>
        <v>55.692</v>
      </c>
      <c r="J28" s="8"/>
    </row>
    <row r="29" customFormat="false" ht="12.95" hidden="false" customHeight="true" outlineLevel="0" collapsed="false">
      <c r="A29" s="5" t="s">
        <v>5</v>
      </c>
      <c r="B29" s="14" t="n">
        <v>6127</v>
      </c>
      <c r="C29" s="14" t="n">
        <v>389.05</v>
      </c>
      <c r="D29" s="14" t="n">
        <v>279.5</v>
      </c>
      <c r="E29" s="5" t="n">
        <f aca="false">C29-D29</f>
        <v>109.55</v>
      </c>
      <c r="F29" s="5" t="n">
        <v>16</v>
      </c>
      <c r="G29" s="5" t="n">
        <f aca="false">E29-F29</f>
        <v>93.55</v>
      </c>
      <c r="H29" s="9" t="n">
        <v>0.52</v>
      </c>
      <c r="I29" s="52" t="n">
        <f aca="false">G29*H29</f>
        <v>48.646</v>
      </c>
      <c r="J29" s="8"/>
    </row>
    <row r="30" customFormat="false" ht="12.95" hidden="false" customHeight="true" outlineLevel="0" collapsed="false">
      <c r="A30" s="5" t="s">
        <v>5</v>
      </c>
      <c r="B30" s="14" t="n">
        <v>6128</v>
      </c>
      <c r="C30" s="14" t="n">
        <v>382.95</v>
      </c>
      <c r="D30" s="14" t="n">
        <v>206.8</v>
      </c>
      <c r="E30" s="5" t="n">
        <f aca="false">C30-D30</f>
        <v>176.15</v>
      </c>
      <c r="F30" s="5" t="n">
        <v>24</v>
      </c>
      <c r="G30" s="5" t="n">
        <f aca="false">E30-F30</f>
        <v>152.15</v>
      </c>
      <c r="H30" s="9" t="n">
        <v>0.52</v>
      </c>
      <c r="I30" s="52" t="n">
        <f aca="false">G30*H30</f>
        <v>79.118</v>
      </c>
      <c r="J30" s="8"/>
    </row>
    <row r="31" customFormat="false" ht="13.5" hidden="true" customHeight="true" outlineLevel="0" collapsed="false">
      <c r="A31" s="35" t="s">
        <v>5</v>
      </c>
      <c r="B31" s="23" t="n">
        <v>6201</v>
      </c>
      <c r="C31" s="0" t="n">
        <v>0.8</v>
      </c>
      <c r="D31" s="23" t="n">
        <v>0.05</v>
      </c>
      <c r="E31" s="35" t="n">
        <f aca="false">C31-D31</f>
        <v>0.75</v>
      </c>
      <c r="F31" s="35" t="n">
        <v>16</v>
      </c>
      <c r="G31" s="35" t="n">
        <f aca="false">E31-F31</f>
        <v>-15.25</v>
      </c>
      <c r="H31" s="59" t="n">
        <v>0.52</v>
      </c>
      <c r="I31" s="49" t="n">
        <f aca="false">G31*H31</f>
        <v>-7.93</v>
      </c>
      <c r="J31" s="25"/>
    </row>
    <row r="32" customFormat="false" ht="13.5" hidden="true" customHeight="true" outlineLevel="0" collapsed="false">
      <c r="A32" s="5" t="s">
        <v>5</v>
      </c>
      <c r="B32" s="14" t="n">
        <v>6202</v>
      </c>
      <c r="C32" s="0" t="n">
        <v>0</v>
      </c>
      <c r="D32" s="14" t="n">
        <v>0</v>
      </c>
      <c r="E32" s="5" t="n">
        <f aca="false">C32-D32</f>
        <v>0</v>
      </c>
      <c r="F32" s="5" t="n">
        <v>24</v>
      </c>
      <c r="G32" s="5" t="n">
        <f aca="false">E32-F32</f>
        <v>-24</v>
      </c>
      <c r="H32" s="9" t="n">
        <v>0.52</v>
      </c>
      <c r="I32" s="53" t="n">
        <f aca="false">G32*H32</f>
        <v>-12.48</v>
      </c>
      <c r="J32" s="8"/>
    </row>
    <row r="33" customFormat="false" ht="13.5" hidden="true" customHeight="true" outlineLevel="0" collapsed="false">
      <c r="A33" s="5" t="s">
        <v>5</v>
      </c>
      <c r="B33" s="14" t="n">
        <v>6203</v>
      </c>
      <c r="C33" s="0" t="n">
        <v>0</v>
      </c>
      <c r="D33" s="14" t="n">
        <v>0</v>
      </c>
      <c r="E33" s="5" t="n">
        <f aca="false">C33-D33</f>
        <v>0</v>
      </c>
      <c r="F33" s="5" t="n">
        <v>16</v>
      </c>
      <c r="G33" s="5" t="n">
        <f aca="false">E33-F33</f>
        <v>-16</v>
      </c>
      <c r="H33" s="9" t="n">
        <v>0.52</v>
      </c>
      <c r="I33" s="53" t="n">
        <f aca="false">G33*H33</f>
        <v>-8.32</v>
      </c>
      <c r="J33" s="8"/>
    </row>
    <row r="34" customFormat="false" ht="13.5" hidden="true" customHeight="true" outlineLevel="0" collapsed="false">
      <c r="A34" s="36" t="s">
        <v>5</v>
      </c>
      <c r="B34" s="30" t="n">
        <v>6204</v>
      </c>
      <c r="C34" s="0" t="n">
        <v>0</v>
      </c>
      <c r="D34" s="30" t="n">
        <v>0</v>
      </c>
      <c r="E34" s="36" t="n">
        <f aca="false">C34-D34</f>
        <v>0</v>
      </c>
      <c r="F34" s="36" t="n">
        <v>24</v>
      </c>
      <c r="G34" s="36" t="n">
        <f aca="false">E34-F34</f>
        <v>-24</v>
      </c>
      <c r="H34" s="50" t="n">
        <v>0.52</v>
      </c>
      <c r="I34" s="51" t="n">
        <f aca="false">G34*H34</f>
        <v>-12.48</v>
      </c>
      <c r="J34" s="32"/>
    </row>
    <row r="35" customFormat="false" ht="12.95" hidden="false" customHeight="true" outlineLevel="0" collapsed="false">
      <c r="A35" s="5" t="s">
        <v>5</v>
      </c>
      <c r="B35" s="14" t="n">
        <v>6205</v>
      </c>
      <c r="C35" s="14" t="n">
        <v>84.3</v>
      </c>
      <c r="D35" s="14" t="n">
        <v>65.3</v>
      </c>
      <c r="E35" s="5" t="n">
        <f aca="false">C35-D35</f>
        <v>19</v>
      </c>
      <c r="F35" s="5" t="n">
        <v>16</v>
      </c>
      <c r="G35" s="5" t="n">
        <f aca="false">E35-F35</f>
        <v>3</v>
      </c>
      <c r="H35" s="9" t="n">
        <v>0.52</v>
      </c>
      <c r="I35" s="52" t="n">
        <f aca="false">G35*H35</f>
        <v>1.56</v>
      </c>
      <c r="J35" s="8"/>
    </row>
    <row r="36" customFormat="false" ht="13.5" hidden="true" customHeight="true" outlineLevel="0" collapsed="false">
      <c r="A36" s="17" t="s">
        <v>5</v>
      </c>
      <c r="B36" s="54" t="n">
        <v>6206</v>
      </c>
      <c r="C36" s="0" t="n">
        <v>0</v>
      </c>
      <c r="D36" s="54" t="n">
        <v>0</v>
      </c>
      <c r="E36" s="17" t="n">
        <f aca="false">C36-D36</f>
        <v>0</v>
      </c>
      <c r="F36" s="17" t="n">
        <v>24</v>
      </c>
      <c r="G36" s="17" t="n">
        <f aca="false">E36-F36</f>
        <v>-24</v>
      </c>
      <c r="H36" s="57" t="n">
        <v>0.52</v>
      </c>
      <c r="I36" s="58" t="n">
        <f aca="false">G36*H36</f>
        <v>-12.48</v>
      </c>
      <c r="J36" s="19"/>
    </row>
    <row r="37" customFormat="false" ht="13.5" hidden="false" customHeight="true" outlineLevel="0" collapsed="false">
      <c r="A37" s="5" t="s">
        <v>5</v>
      </c>
      <c r="B37" s="14" t="n">
        <v>6207</v>
      </c>
      <c r="C37" s="14" t="n">
        <v>103.5</v>
      </c>
      <c r="D37" s="14" t="n">
        <v>35.35</v>
      </c>
      <c r="E37" s="5" t="n">
        <f aca="false">C37-D37</f>
        <v>68.15</v>
      </c>
      <c r="F37" s="5" t="n">
        <v>16</v>
      </c>
      <c r="G37" s="5" t="n">
        <f aca="false">E37-F37</f>
        <v>52.15</v>
      </c>
      <c r="H37" s="9" t="n">
        <v>0.52</v>
      </c>
      <c r="I37" s="52" t="n">
        <f aca="false">G37*H37</f>
        <v>27.118</v>
      </c>
      <c r="J37" s="8"/>
    </row>
    <row r="38" customFormat="false" ht="13.5" hidden="true" customHeight="true" outlineLevel="0" collapsed="false">
      <c r="A38" s="35" t="s">
        <v>5</v>
      </c>
      <c r="B38" s="23" t="n">
        <v>6208</v>
      </c>
      <c r="C38" s="0" t="n">
        <v>0.05</v>
      </c>
      <c r="D38" s="23" t="n">
        <v>0.05</v>
      </c>
      <c r="E38" s="35" t="n">
        <f aca="false">C38-D38</f>
        <v>0</v>
      </c>
      <c r="F38" s="35" t="n">
        <v>24</v>
      </c>
      <c r="G38" s="35" t="n">
        <f aca="false">E38-F38</f>
        <v>-24</v>
      </c>
      <c r="H38" s="59" t="n">
        <v>0.52</v>
      </c>
      <c r="I38" s="49" t="n">
        <f aca="false">G38*H38</f>
        <v>-12.48</v>
      </c>
      <c r="J38" s="25"/>
    </row>
    <row r="39" customFormat="false" ht="13.5" hidden="true" customHeight="true" outlineLevel="0" collapsed="false">
      <c r="A39" s="5" t="s">
        <v>5</v>
      </c>
      <c r="B39" s="14" t="n">
        <v>6209</v>
      </c>
      <c r="C39" s="0" t="n">
        <v>14.7</v>
      </c>
      <c r="D39" s="14" t="n">
        <v>2.9</v>
      </c>
      <c r="E39" s="5" t="n">
        <f aca="false">C39-D39</f>
        <v>11.8</v>
      </c>
      <c r="F39" s="5" t="n">
        <v>16</v>
      </c>
      <c r="G39" s="5" t="n">
        <f aca="false">E39-F39</f>
        <v>-4.2</v>
      </c>
      <c r="H39" s="9" t="n">
        <v>0.52</v>
      </c>
      <c r="I39" s="53" t="n">
        <f aca="false">G39*H39</f>
        <v>-2.184</v>
      </c>
      <c r="J39" s="8"/>
    </row>
    <row r="40" customFormat="false" ht="13.5" hidden="true" customHeight="true" outlineLevel="0" collapsed="false">
      <c r="A40" s="36" t="s">
        <v>5</v>
      </c>
      <c r="B40" s="30" t="n">
        <v>6210</v>
      </c>
      <c r="C40" s="0" t="n">
        <v>19.95</v>
      </c>
      <c r="D40" s="30" t="n">
        <v>19.95</v>
      </c>
      <c r="E40" s="36" t="n">
        <f aca="false">C40-D40</f>
        <v>0</v>
      </c>
      <c r="F40" s="36" t="n">
        <v>24</v>
      </c>
      <c r="G40" s="36" t="n">
        <f aca="false">E40-F40</f>
        <v>-24</v>
      </c>
      <c r="H40" s="50" t="n">
        <v>0.52</v>
      </c>
      <c r="I40" s="51" t="n">
        <f aca="false">G40*H40</f>
        <v>-12.48</v>
      </c>
      <c r="J40" s="32"/>
    </row>
    <row r="41" customFormat="false" ht="12.95" hidden="false" customHeight="true" outlineLevel="0" collapsed="false">
      <c r="A41" s="5" t="s">
        <v>5</v>
      </c>
      <c r="B41" s="14" t="n">
        <v>6211</v>
      </c>
      <c r="C41" s="14" t="n">
        <v>173.95</v>
      </c>
      <c r="D41" s="14" t="n">
        <v>105.2</v>
      </c>
      <c r="E41" s="5" t="n">
        <f aca="false">C41-D41</f>
        <v>68.75</v>
      </c>
      <c r="F41" s="5" t="n">
        <v>16</v>
      </c>
      <c r="G41" s="5" t="n">
        <f aca="false">E41-F41</f>
        <v>52.75</v>
      </c>
      <c r="H41" s="9" t="n">
        <v>0.52</v>
      </c>
      <c r="I41" s="52" t="n">
        <f aca="false">G41*H41</f>
        <v>27.43</v>
      </c>
      <c r="J41" s="8"/>
    </row>
    <row r="42" customFormat="false" ht="12.95" hidden="true" customHeight="true" outlineLevel="0" collapsed="false">
      <c r="A42" s="17" t="s">
        <v>5</v>
      </c>
      <c r="B42" s="54" t="n">
        <v>6212</v>
      </c>
      <c r="C42" s="0" t="n">
        <v>38</v>
      </c>
      <c r="D42" s="54" t="n">
        <v>21.85</v>
      </c>
      <c r="E42" s="17" t="n">
        <f aca="false">C42-D42</f>
        <v>16.15</v>
      </c>
      <c r="F42" s="17" t="n">
        <v>24</v>
      </c>
      <c r="G42" s="17" t="n">
        <f aca="false">E42-F42</f>
        <v>-7.85</v>
      </c>
      <c r="H42" s="57" t="n">
        <v>0.52</v>
      </c>
      <c r="I42" s="58" t="n">
        <f aca="false">G42*H42</f>
        <v>-4.082</v>
      </c>
      <c r="J42" s="19"/>
    </row>
    <row r="43" customFormat="false" ht="12.95" hidden="false" customHeight="true" outlineLevel="0" collapsed="false">
      <c r="A43" s="5" t="s">
        <v>5</v>
      </c>
      <c r="B43" s="14" t="n">
        <v>6213</v>
      </c>
      <c r="C43" s="14" t="n">
        <v>274.6</v>
      </c>
      <c r="D43" s="14" t="n">
        <v>137.25</v>
      </c>
      <c r="E43" s="5" t="n">
        <f aca="false">C43-D43</f>
        <v>137.35</v>
      </c>
      <c r="F43" s="5" t="n">
        <v>16</v>
      </c>
      <c r="G43" s="5" t="n">
        <f aca="false">E43-F43</f>
        <v>121.35</v>
      </c>
      <c r="H43" s="9" t="n">
        <v>0.52</v>
      </c>
      <c r="I43" s="52" t="n">
        <f aca="false">G43*H43</f>
        <v>63.102</v>
      </c>
      <c r="J43" s="8"/>
    </row>
    <row r="44" customFormat="false" ht="13.5" hidden="true" customHeight="true" outlineLevel="0" collapsed="false">
      <c r="A44" s="35" t="s">
        <v>5</v>
      </c>
      <c r="B44" s="23" t="n">
        <v>6214</v>
      </c>
      <c r="C44" s="0" t="n">
        <v>0.3</v>
      </c>
      <c r="D44" s="23" t="n">
        <v>0.3</v>
      </c>
      <c r="E44" s="35" t="n">
        <f aca="false">C44-D44</f>
        <v>0</v>
      </c>
      <c r="F44" s="35" t="n">
        <v>24</v>
      </c>
      <c r="G44" s="35" t="n">
        <f aca="false">E44-F44</f>
        <v>-24</v>
      </c>
      <c r="H44" s="59" t="n">
        <v>0.52</v>
      </c>
      <c r="I44" s="49" t="n">
        <f aca="false">G44*H44</f>
        <v>-12.48</v>
      </c>
      <c r="J44" s="25"/>
    </row>
    <row r="45" customFormat="false" ht="13.5" hidden="true" customHeight="true" outlineLevel="0" collapsed="false">
      <c r="A45" s="5" t="s">
        <v>5</v>
      </c>
      <c r="B45" s="14" t="n">
        <v>6215</v>
      </c>
      <c r="C45" s="0" t="n">
        <v>36.2</v>
      </c>
      <c r="D45" s="14" t="n">
        <v>21.15</v>
      </c>
      <c r="E45" s="5" t="n">
        <f aca="false">C45-D45</f>
        <v>15.05</v>
      </c>
      <c r="F45" s="5" t="n">
        <v>16</v>
      </c>
      <c r="G45" s="5" t="n">
        <f aca="false">E45-F45</f>
        <v>-0.949999999999996</v>
      </c>
      <c r="H45" s="9" t="n">
        <v>0.52</v>
      </c>
      <c r="I45" s="53" t="n">
        <f aca="false">G45*H45</f>
        <v>-0.493999999999998</v>
      </c>
      <c r="J45" s="8"/>
    </row>
    <row r="46" customFormat="false" ht="13.5" hidden="true" customHeight="true" outlineLevel="0" collapsed="false">
      <c r="A46" s="36" t="s">
        <v>5</v>
      </c>
      <c r="B46" s="30" t="n">
        <v>6216</v>
      </c>
      <c r="C46" s="0" t="n">
        <v>0.65</v>
      </c>
      <c r="D46" s="30" t="n">
        <v>0.65</v>
      </c>
      <c r="E46" s="36" t="n">
        <f aca="false">C46-D46</f>
        <v>0</v>
      </c>
      <c r="F46" s="36" t="n">
        <v>24</v>
      </c>
      <c r="G46" s="36" t="n">
        <f aca="false">E46-F46</f>
        <v>-24</v>
      </c>
      <c r="H46" s="50" t="n">
        <v>0.52</v>
      </c>
      <c r="I46" s="51" t="n">
        <f aca="false">G46*H46</f>
        <v>-12.48</v>
      </c>
      <c r="J46" s="32"/>
    </row>
    <row r="47" customFormat="false" ht="12.95" hidden="false" customHeight="true" outlineLevel="0" collapsed="false">
      <c r="A47" s="5" t="s">
        <v>5</v>
      </c>
      <c r="B47" s="14" t="n">
        <v>6217</v>
      </c>
      <c r="C47" s="14" t="n">
        <v>100.65</v>
      </c>
      <c r="D47" s="14" t="n">
        <v>57.4</v>
      </c>
      <c r="E47" s="5" t="n">
        <f aca="false">C47-D47</f>
        <v>43.25</v>
      </c>
      <c r="F47" s="5" t="n">
        <v>16</v>
      </c>
      <c r="G47" s="5" t="n">
        <f aca="false">E47-F47</f>
        <v>27.25</v>
      </c>
      <c r="H47" s="9" t="n">
        <v>0.52</v>
      </c>
      <c r="I47" s="52" t="n">
        <f aca="false">G47*H47</f>
        <v>14.17</v>
      </c>
      <c r="J47" s="8"/>
    </row>
    <row r="48" customFormat="false" ht="13.5" hidden="true" customHeight="true" outlineLevel="0" collapsed="false">
      <c r="A48" s="17" t="s">
        <v>5</v>
      </c>
      <c r="B48" s="54" t="n">
        <v>6218</v>
      </c>
      <c r="C48" s="0" t="n">
        <v>0</v>
      </c>
      <c r="D48" s="54" t="n">
        <v>0</v>
      </c>
      <c r="E48" s="17" t="n">
        <f aca="false">C48-D48</f>
        <v>0</v>
      </c>
      <c r="F48" s="17" t="n">
        <v>24</v>
      </c>
      <c r="G48" s="17" t="n">
        <f aca="false">E48-F48</f>
        <v>-24</v>
      </c>
      <c r="H48" s="57" t="n">
        <v>0.52</v>
      </c>
      <c r="I48" s="58" t="n">
        <f aca="false">G48*H48</f>
        <v>-12.48</v>
      </c>
      <c r="J48" s="19"/>
    </row>
    <row r="49" customFormat="false" ht="12.95" hidden="false" customHeight="true" outlineLevel="0" collapsed="false">
      <c r="A49" s="5" t="s">
        <v>5</v>
      </c>
      <c r="B49" s="14" t="n">
        <v>6219</v>
      </c>
      <c r="C49" s="14" t="n">
        <v>123.2</v>
      </c>
      <c r="D49" s="14" t="n">
        <v>79.55</v>
      </c>
      <c r="E49" s="5" t="n">
        <f aca="false">C49-D49</f>
        <v>43.65</v>
      </c>
      <c r="F49" s="5" t="n">
        <v>16</v>
      </c>
      <c r="G49" s="5" t="n">
        <f aca="false">E49-F49</f>
        <v>27.65</v>
      </c>
      <c r="H49" s="9" t="n">
        <v>0.52</v>
      </c>
      <c r="I49" s="52" t="n">
        <f aca="false">G49*H49</f>
        <v>14.378</v>
      </c>
      <c r="J49" s="8"/>
    </row>
    <row r="50" customFormat="false" ht="13.5" hidden="true" customHeight="true" outlineLevel="0" collapsed="false">
      <c r="A50" s="17" t="s">
        <v>5</v>
      </c>
      <c r="B50" s="54" t="n">
        <v>6220</v>
      </c>
      <c r="C50" s="0" t="n">
        <v>47.15</v>
      </c>
      <c r="D50" s="54" t="n">
        <v>31.95</v>
      </c>
      <c r="E50" s="17" t="n">
        <f aca="false">C50-D50</f>
        <v>15.2</v>
      </c>
      <c r="F50" s="17" t="n">
        <v>24</v>
      </c>
      <c r="G50" s="17" t="n">
        <f aca="false">E50-F50</f>
        <v>-8.8</v>
      </c>
      <c r="H50" s="57" t="n">
        <v>0.52</v>
      </c>
      <c r="I50" s="58" t="n">
        <f aca="false">G50*H50</f>
        <v>-4.576</v>
      </c>
      <c r="J50" s="19"/>
    </row>
    <row r="51" customFormat="false" ht="12.95" hidden="false" customHeight="true" outlineLevel="0" collapsed="false">
      <c r="A51" s="5" t="s">
        <v>5</v>
      </c>
      <c r="B51" s="14" t="n">
        <v>6221</v>
      </c>
      <c r="C51" s="14" t="n">
        <v>381.15</v>
      </c>
      <c r="D51" s="14" t="n">
        <v>264.35</v>
      </c>
      <c r="E51" s="5" t="n">
        <f aca="false">C51-D51</f>
        <v>116.8</v>
      </c>
      <c r="F51" s="5" t="n">
        <v>16</v>
      </c>
      <c r="G51" s="5" t="n">
        <f aca="false">E51-F51</f>
        <v>100.8</v>
      </c>
      <c r="H51" s="9" t="n">
        <v>0.52</v>
      </c>
      <c r="I51" s="52" t="n">
        <f aca="false">G51*H51</f>
        <v>52.416</v>
      </c>
      <c r="J51" s="8"/>
    </row>
    <row r="52" customFormat="false" ht="13.5" hidden="false" customHeight="true" outlineLevel="0" collapsed="false">
      <c r="A52" s="5" t="s">
        <v>5</v>
      </c>
      <c r="B52" s="14" t="n">
        <v>6222</v>
      </c>
      <c r="C52" s="14" t="n">
        <v>51.85</v>
      </c>
      <c r="D52" s="14" t="n">
        <v>21.35</v>
      </c>
      <c r="E52" s="5" t="n">
        <f aca="false">C52-D52</f>
        <v>30.5</v>
      </c>
      <c r="F52" s="5" t="n">
        <v>24</v>
      </c>
      <c r="G52" s="5" t="n">
        <f aca="false">E52-F52</f>
        <v>6.5</v>
      </c>
      <c r="H52" s="9" t="n">
        <v>0.52</v>
      </c>
      <c r="I52" s="53" t="n">
        <f aca="false">G52*H52</f>
        <v>3.38</v>
      </c>
      <c r="J52" s="8"/>
    </row>
    <row r="53" customFormat="false" ht="13.5" hidden="true" customHeight="true" outlineLevel="0" collapsed="false">
      <c r="A53" s="17" t="s">
        <v>5</v>
      </c>
      <c r="B53" s="54" t="n">
        <v>6223</v>
      </c>
      <c r="C53" s="0" t="n">
        <v>11.8</v>
      </c>
      <c r="D53" s="54" t="n">
        <v>5.55</v>
      </c>
      <c r="E53" s="17" t="n">
        <f aca="false">C53-D53</f>
        <v>6.25</v>
      </c>
      <c r="F53" s="17" t="n">
        <v>16</v>
      </c>
      <c r="G53" s="17" t="n">
        <f aca="false">E53-F53</f>
        <v>-9.75</v>
      </c>
      <c r="H53" s="57" t="n">
        <v>0.52</v>
      </c>
      <c r="I53" s="58" t="n">
        <f aca="false">G53*H53</f>
        <v>-5.07</v>
      </c>
      <c r="J53" s="19"/>
    </row>
    <row r="54" customFormat="false" ht="12.95" hidden="false" customHeight="true" outlineLevel="0" collapsed="false">
      <c r="A54" s="5" t="s">
        <v>5</v>
      </c>
      <c r="B54" s="14" t="n">
        <v>6224</v>
      </c>
      <c r="C54" s="14" t="n">
        <v>95.75</v>
      </c>
      <c r="D54" s="14" t="n">
        <v>60.55</v>
      </c>
      <c r="E54" s="5" t="n">
        <f aca="false">C54-D54</f>
        <v>35.2</v>
      </c>
      <c r="F54" s="5" t="n">
        <v>24</v>
      </c>
      <c r="G54" s="5" t="n">
        <f aca="false">E54-F54</f>
        <v>11.2</v>
      </c>
      <c r="H54" s="9" t="n">
        <v>0.52</v>
      </c>
      <c r="I54" s="53" t="n">
        <f aca="false">G54*H54</f>
        <v>5.824</v>
      </c>
      <c r="J54" s="8"/>
    </row>
    <row r="55" customFormat="false" ht="13.5" hidden="true" customHeight="true" outlineLevel="0" collapsed="false">
      <c r="A55" s="35" t="s">
        <v>5</v>
      </c>
      <c r="B55" s="23" t="n">
        <v>6225</v>
      </c>
      <c r="C55" s="0" t="n">
        <v>31.15</v>
      </c>
      <c r="D55" s="23" t="n">
        <v>24.8</v>
      </c>
      <c r="E55" s="35" t="n">
        <f aca="false">C55-D55</f>
        <v>6.35</v>
      </c>
      <c r="F55" s="35" t="n">
        <v>16</v>
      </c>
      <c r="G55" s="35" t="n">
        <f aca="false">E55-F55</f>
        <v>-9.65</v>
      </c>
      <c r="H55" s="59" t="n">
        <v>0.52</v>
      </c>
      <c r="I55" s="49" t="n">
        <f aca="false">G55*H55</f>
        <v>-5.018</v>
      </c>
      <c r="J55" s="25"/>
    </row>
    <row r="56" customFormat="false" ht="12.95" hidden="true" customHeight="true" outlineLevel="0" collapsed="false">
      <c r="A56" s="5" t="s">
        <v>5</v>
      </c>
      <c r="B56" s="14" t="n">
        <v>6226</v>
      </c>
      <c r="C56" s="0" t="n">
        <v>150</v>
      </c>
      <c r="D56" s="14" t="n">
        <v>127.45</v>
      </c>
      <c r="E56" s="5" t="n">
        <f aca="false">C56-D56</f>
        <v>22.55</v>
      </c>
      <c r="F56" s="5" t="n">
        <v>24</v>
      </c>
      <c r="G56" s="5" t="n">
        <f aca="false">E56-F56</f>
        <v>-1.45</v>
      </c>
      <c r="H56" s="9" t="n">
        <v>0.52</v>
      </c>
      <c r="I56" s="52" t="n">
        <f aca="false">G56*H56</f>
        <v>-0.754000000000002</v>
      </c>
      <c r="J56" s="8"/>
    </row>
    <row r="57" customFormat="false" ht="13.5" hidden="true" customHeight="true" outlineLevel="0" collapsed="false">
      <c r="A57" s="5" t="s">
        <v>5</v>
      </c>
      <c r="B57" s="14" t="n">
        <v>6227</v>
      </c>
      <c r="C57" s="0" t="n">
        <v>1.85</v>
      </c>
      <c r="D57" s="14" t="n">
        <v>1.85</v>
      </c>
      <c r="E57" s="5" t="n">
        <f aca="false">C57-D57</f>
        <v>0</v>
      </c>
      <c r="F57" s="5" t="n">
        <v>16</v>
      </c>
      <c r="G57" s="5" t="n">
        <f aca="false">E57-F57</f>
        <v>-16</v>
      </c>
      <c r="H57" s="9" t="n">
        <v>0.52</v>
      </c>
      <c r="I57" s="53" t="n">
        <f aca="false">G57*H57</f>
        <v>-8.32</v>
      </c>
      <c r="J57" s="8"/>
    </row>
    <row r="58" customFormat="false" ht="13.5" hidden="true" customHeight="true" outlineLevel="0" collapsed="false">
      <c r="A58" s="36" t="s">
        <v>5</v>
      </c>
      <c r="B58" s="30" t="n">
        <v>6228</v>
      </c>
      <c r="C58" s="0" t="n">
        <v>28.8</v>
      </c>
      <c r="D58" s="30" t="n">
        <v>28.8</v>
      </c>
      <c r="E58" s="36" t="n">
        <f aca="false">C58-D58</f>
        <v>0</v>
      </c>
      <c r="F58" s="36" t="n">
        <v>24</v>
      </c>
      <c r="G58" s="36" t="n">
        <f aca="false">E58-F58</f>
        <v>-24</v>
      </c>
      <c r="H58" s="50" t="n">
        <v>0.52</v>
      </c>
      <c r="I58" s="51" t="n">
        <f aca="false">G58*H58</f>
        <v>-12.48</v>
      </c>
      <c r="J58" s="32"/>
    </row>
    <row r="59" customFormat="false" ht="12.95" hidden="false" customHeight="true" outlineLevel="0" collapsed="false">
      <c r="A59" s="5" t="s">
        <v>5</v>
      </c>
      <c r="B59" s="14" t="n">
        <v>6301</v>
      </c>
      <c r="C59" s="14" t="n">
        <v>177.35</v>
      </c>
      <c r="D59" s="14" t="n">
        <v>129.2</v>
      </c>
      <c r="E59" s="5" t="n">
        <f aca="false">C59-D59</f>
        <v>48.15</v>
      </c>
      <c r="F59" s="5" t="n">
        <v>16</v>
      </c>
      <c r="G59" s="5" t="n">
        <f aca="false">E59-F59</f>
        <v>32.15</v>
      </c>
      <c r="H59" s="9" t="n">
        <v>0.52</v>
      </c>
      <c r="I59" s="52" t="n">
        <f aca="false">G59*H59</f>
        <v>16.718</v>
      </c>
      <c r="J59" s="8"/>
    </row>
    <row r="60" customFormat="false" ht="12.95" hidden="false" customHeight="true" outlineLevel="0" collapsed="false">
      <c r="A60" s="5" t="s">
        <v>5</v>
      </c>
      <c r="B60" s="14" t="n">
        <v>6302</v>
      </c>
      <c r="C60" s="14" t="n">
        <v>183.15</v>
      </c>
      <c r="D60" s="14" t="n">
        <v>106.5</v>
      </c>
      <c r="E60" s="5" t="n">
        <f aca="false">C60-D60</f>
        <v>76.65</v>
      </c>
      <c r="F60" s="5" t="n">
        <v>24</v>
      </c>
      <c r="G60" s="5" t="n">
        <f aca="false">E60-F60</f>
        <v>52.65</v>
      </c>
      <c r="H60" s="9" t="n">
        <v>0.52</v>
      </c>
      <c r="I60" s="52" t="n">
        <f aca="false">G60*H60</f>
        <v>27.378</v>
      </c>
      <c r="J60" s="8"/>
    </row>
    <row r="61" customFormat="false" ht="12.95" hidden="false" customHeight="true" outlineLevel="0" collapsed="false">
      <c r="A61" s="5" t="s">
        <v>5</v>
      </c>
      <c r="B61" s="14" t="n">
        <v>6303</v>
      </c>
      <c r="C61" s="14" t="n">
        <v>203.9</v>
      </c>
      <c r="D61" s="14" t="n">
        <v>114.15</v>
      </c>
      <c r="E61" s="5" t="n">
        <f aca="false">C61-D61</f>
        <v>89.75</v>
      </c>
      <c r="F61" s="5" t="n">
        <v>16</v>
      </c>
      <c r="G61" s="5" t="n">
        <f aca="false">E61-F61</f>
        <v>73.75</v>
      </c>
      <c r="H61" s="9" t="n">
        <v>0.52</v>
      </c>
      <c r="I61" s="52" t="n">
        <f aca="false">G61*H61</f>
        <v>38.35</v>
      </c>
      <c r="J61" s="8"/>
    </row>
    <row r="62" customFormat="false" ht="13.5" hidden="true" customHeight="true" outlineLevel="0" collapsed="false">
      <c r="A62" s="17" t="s">
        <v>5</v>
      </c>
      <c r="B62" s="54" t="n">
        <v>6304</v>
      </c>
      <c r="C62" s="0" t="n">
        <v>0.4</v>
      </c>
      <c r="D62" s="54" t="n">
        <v>0</v>
      </c>
      <c r="E62" s="17" t="n">
        <f aca="false">C62-D62</f>
        <v>0.4</v>
      </c>
      <c r="F62" s="17" t="n">
        <v>24</v>
      </c>
      <c r="G62" s="17" t="n">
        <f aca="false">E62-F62</f>
        <v>-23.6</v>
      </c>
      <c r="H62" s="57" t="n">
        <v>0.52</v>
      </c>
      <c r="I62" s="58" t="n">
        <f aca="false">G62*H62</f>
        <v>-12.272</v>
      </c>
      <c r="J62" s="19"/>
    </row>
    <row r="63" customFormat="false" ht="12.95" hidden="false" customHeight="true" outlineLevel="0" collapsed="false">
      <c r="A63" s="5" t="s">
        <v>5</v>
      </c>
      <c r="B63" s="14" t="n">
        <v>6305</v>
      </c>
      <c r="C63" s="14" t="n">
        <v>125.7</v>
      </c>
      <c r="D63" s="14" t="n">
        <v>75.4</v>
      </c>
      <c r="E63" s="5" t="n">
        <f aca="false">C63-D63</f>
        <v>50.3</v>
      </c>
      <c r="F63" s="5" t="n">
        <v>16</v>
      </c>
      <c r="G63" s="5" t="n">
        <f aca="false">E63-F63</f>
        <v>34.3</v>
      </c>
      <c r="H63" s="9" t="n">
        <v>0.52</v>
      </c>
      <c r="I63" s="52" t="n">
        <f aca="false">G63*H63</f>
        <v>17.836</v>
      </c>
      <c r="J63" s="8"/>
    </row>
    <row r="64" customFormat="false" ht="12.95" hidden="false" customHeight="true" outlineLevel="0" collapsed="false">
      <c r="A64" s="5" t="s">
        <v>5</v>
      </c>
      <c r="B64" s="14" t="n">
        <v>6306</v>
      </c>
      <c r="C64" s="14" t="n">
        <v>274.9</v>
      </c>
      <c r="D64" s="14" t="n">
        <v>171.85</v>
      </c>
      <c r="E64" s="5" t="n">
        <f aca="false">C64-D64</f>
        <v>103.05</v>
      </c>
      <c r="F64" s="5" t="n">
        <v>24</v>
      </c>
      <c r="G64" s="5" t="n">
        <f aca="false">E64-F64</f>
        <v>79.05</v>
      </c>
      <c r="H64" s="9" t="n">
        <v>0.52</v>
      </c>
      <c r="I64" s="52" t="n">
        <f aca="false">G64*H64</f>
        <v>41.106</v>
      </c>
      <c r="J64" s="8"/>
    </row>
    <row r="65" customFormat="false" ht="12.95" hidden="false" customHeight="true" outlineLevel="0" collapsed="false">
      <c r="A65" s="5" t="s">
        <v>5</v>
      </c>
      <c r="B65" s="14" t="n">
        <v>6307</v>
      </c>
      <c r="C65" s="14" t="n">
        <v>189.35</v>
      </c>
      <c r="D65" s="14" t="n">
        <v>112.65</v>
      </c>
      <c r="E65" s="5" t="n">
        <f aca="false">C65-D65</f>
        <v>76.7</v>
      </c>
      <c r="F65" s="5" t="n">
        <v>16</v>
      </c>
      <c r="G65" s="5" t="n">
        <f aca="false">E65-F65</f>
        <v>60.7</v>
      </c>
      <c r="H65" s="9" t="n">
        <v>0.52</v>
      </c>
      <c r="I65" s="52" t="n">
        <f aca="false">G65*H65</f>
        <v>31.564</v>
      </c>
      <c r="J65" s="8"/>
    </row>
    <row r="66" customFormat="false" ht="13.5" hidden="true" customHeight="true" outlineLevel="0" collapsed="false">
      <c r="A66" s="17" t="s">
        <v>5</v>
      </c>
      <c r="B66" s="54" t="n">
        <v>6308</v>
      </c>
      <c r="C66" s="0" t="n">
        <v>37.2</v>
      </c>
      <c r="D66" s="54" t="n">
        <v>17.5</v>
      </c>
      <c r="E66" s="17" t="n">
        <f aca="false">C66-D66</f>
        <v>19.7</v>
      </c>
      <c r="F66" s="17" t="n">
        <v>24</v>
      </c>
      <c r="G66" s="17" t="n">
        <f aca="false">E66-F66</f>
        <v>-4.3</v>
      </c>
      <c r="H66" s="57" t="n">
        <v>0.52</v>
      </c>
      <c r="I66" s="58" t="n">
        <f aca="false">G66*H66</f>
        <v>-2.236</v>
      </c>
      <c r="J66" s="19"/>
    </row>
    <row r="67" customFormat="false" ht="12.95" hidden="false" customHeight="true" outlineLevel="0" collapsed="false">
      <c r="A67" s="5" t="s">
        <v>5</v>
      </c>
      <c r="B67" s="14" t="n">
        <v>6309</v>
      </c>
      <c r="C67" s="14" t="n">
        <v>115.35</v>
      </c>
      <c r="D67" s="14" t="n">
        <v>65.55</v>
      </c>
      <c r="E67" s="5" t="n">
        <f aca="false">C67-D67</f>
        <v>49.8</v>
      </c>
      <c r="F67" s="5" t="n">
        <v>16</v>
      </c>
      <c r="G67" s="5" t="n">
        <f aca="false">E67-F67</f>
        <v>33.8</v>
      </c>
      <c r="H67" s="9" t="n">
        <v>0.52</v>
      </c>
      <c r="I67" s="52" t="n">
        <f aca="false">G67*H67</f>
        <v>17.576</v>
      </c>
      <c r="J67" s="8"/>
    </row>
    <row r="68" customFormat="false" ht="12.95" hidden="false" customHeight="true" outlineLevel="0" collapsed="false">
      <c r="A68" s="5" t="s">
        <v>5</v>
      </c>
      <c r="B68" s="14" t="n">
        <v>6310</v>
      </c>
      <c r="C68" s="14" t="n">
        <v>277.2</v>
      </c>
      <c r="D68" s="14" t="n">
        <v>187.3</v>
      </c>
      <c r="E68" s="5" t="n">
        <f aca="false">C68-D68</f>
        <v>89.9</v>
      </c>
      <c r="F68" s="5" t="n">
        <v>24</v>
      </c>
      <c r="G68" s="5" t="n">
        <f aca="false">E68-F68</f>
        <v>65.9</v>
      </c>
      <c r="H68" s="9" t="n">
        <v>0.52</v>
      </c>
      <c r="I68" s="52" t="n">
        <f aca="false">G68*H68</f>
        <v>34.268</v>
      </c>
      <c r="J68" s="8"/>
    </row>
    <row r="69" customFormat="false" ht="12.95" hidden="false" customHeight="true" outlineLevel="0" collapsed="false">
      <c r="A69" s="5" t="s">
        <v>5</v>
      </c>
      <c r="B69" s="14" t="n">
        <v>6311</v>
      </c>
      <c r="C69" s="14" t="n">
        <v>158</v>
      </c>
      <c r="D69" s="14" t="n">
        <v>99.35</v>
      </c>
      <c r="E69" s="5" t="n">
        <f aca="false">C69-D69</f>
        <v>58.65</v>
      </c>
      <c r="F69" s="5" t="n">
        <v>16</v>
      </c>
      <c r="G69" s="5" t="n">
        <f aca="false">E69-F69</f>
        <v>42.65</v>
      </c>
      <c r="H69" s="9" t="n">
        <v>0.52</v>
      </c>
      <c r="I69" s="52" t="n">
        <f aca="false">G69*H69</f>
        <v>22.178</v>
      </c>
      <c r="J69" s="8"/>
    </row>
    <row r="70" customFormat="false" ht="12.95" hidden="false" customHeight="true" outlineLevel="0" collapsed="false">
      <c r="A70" s="5" t="s">
        <v>5</v>
      </c>
      <c r="B70" s="14" t="n">
        <v>6312</v>
      </c>
      <c r="C70" s="14" t="n">
        <v>551.1</v>
      </c>
      <c r="D70" s="14" t="n">
        <v>325.5</v>
      </c>
      <c r="E70" s="5" t="n">
        <f aca="false">C70-D70</f>
        <v>225.6</v>
      </c>
      <c r="F70" s="5" t="n">
        <v>24</v>
      </c>
      <c r="G70" s="5" t="n">
        <f aca="false">E70-F70</f>
        <v>201.6</v>
      </c>
      <c r="H70" s="9" t="n">
        <v>0.52</v>
      </c>
      <c r="I70" s="52" t="n">
        <f aca="false">G70*H70</f>
        <v>104.832</v>
      </c>
      <c r="J70" s="8"/>
    </row>
    <row r="71" customFormat="false" ht="12.95" hidden="false" customHeight="true" outlineLevel="0" collapsed="false">
      <c r="A71" s="5" t="s">
        <v>5</v>
      </c>
      <c r="B71" s="14" t="n">
        <v>6313</v>
      </c>
      <c r="C71" s="14" t="n">
        <v>140.8</v>
      </c>
      <c r="D71" s="14" t="n">
        <v>87</v>
      </c>
      <c r="E71" s="5" t="n">
        <f aca="false">C71-D71</f>
        <v>53.8</v>
      </c>
      <c r="F71" s="5" t="n">
        <v>16</v>
      </c>
      <c r="G71" s="5" t="n">
        <f aca="false">E71-F71</f>
        <v>37.8</v>
      </c>
      <c r="H71" s="9" t="n">
        <v>0.52</v>
      </c>
      <c r="I71" s="52" t="n">
        <f aca="false">G71*H71</f>
        <v>19.656</v>
      </c>
      <c r="J71" s="8"/>
    </row>
    <row r="72" customFormat="false" ht="12.95" hidden="false" customHeight="true" outlineLevel="0" collapsed="false">
      <c r="A72" s="5" t="s">
        <v>5</v>
      </c>
      <c r="B72" s="14" t="n">
        <v>6314</v>
      </c>
      <c r="C72" s="14" t="n">
        <v>152.3</v>
      </c>
      <c r="D72" s="14" t="n">
        <v>87.45</v>
      </c>
      <c r="E72" s="5" t="n">
        <f aca="false">C72-D72</f>
        <v>64.85</v>
      </c>
      <c r="F72" s="5" t="n">
        <v>24</v>
      </c>
      <c r="G72" s="5" t="n">
        <f aca="false">E72-F72</f>
        <v>40.85</v>
      </c>
      <c r="H72" s="9" t="n">
        <v>0.52</v>
      </c>
      <c r="I72" s="53" t="n">
        <f aca="false">G72*H72</f>
        <v>21.242</v>
      </c>
      <c r="J72" s="8"/>
    </row>
    <row r="73" customFormat="false" ht="12.95" hidden="false" customHeight="true" outlineLevel="0" collapsed="false">
      <c r="A73" s="5" t="s">
        <v>5</v>
      </c>
      <c r="B73" s="14" t="n">
        <v>6315</v>
      </c>
      <c r="C73" s="14" t="n">
        <v>181.6</v>
      </c>
      <c r="D73" s="14" t="n">
        <v>114.1</v>
      </c>
      <c r="E73" s="5" t="n">
        <f aca="false">C73-D73</f>
        <v>67.5</v>
      </c>
      <c r="F73" s="5" t="n">
        <v>16</v>
      </c>
      <c r="G73" s="5" t="n">
        <f aca="false">E73-F73</f>
        <v>51.5</v>
      </c>
      <c r="H73" s="9" t="n">
        <v>0.52</v>
      </c>
      <c r="I73" s="52" t="n">
        <f aca="false">G73*H73</f>
        <v>26.78</v>
      </c>
      <c r="J73" s="8"/>
    </row>
    <row r="74" customFormat="false" ht="12.95" hidden="false" customHeight="true" outlineLevel="0" collapsed="false">
      <c r="A74" s="5" t="s">
        <v>5</v>
      </c>
      <c r="B74" s="14" t="n">
        <v>6316</v>
      </c>
      <c r="C74" s="14" t="n">
        <v>223</v>
      </c>
      <c r="D74" s="14" t="n">
        <v>120.5</v>
      </c>
      <c r="E74" s="5" t="n">
        <f aca="false">C74-D74</f>
        <v>102.5</v>
      </c>
      <c r="F74" s="5" t="n">
        <v>24</v>
      </c>
      <c r="G74" s="5" t="n">
        <f aca="false">E74-F74</f>
        <v>78.5</v>
      </c>
      <c r="H74" s="9" t="n">
        <v>0.52</v>
      </c>
      <c r="I74" s="52" t="n">
        <f aca="false">G74*H74</f>
        <v>40.82</v>
      </c>
      <c r="J74" s="8"/>
    </row>
    <row r="75" customFormat="false" ht="12.95" hidden="false" customHeight="true" outlineLevel="0" collapsed="false">
      <c r="A75" s="5" t="s">
        <v>5</v>
      </c>
      <c r="B75" s="14" t="n">
        <v>6317</v>
      </c>
      <c r="C75" s="14" t="n">
        <v>188.35</v>
      </c>
      <c r="D75" s="14" t="n">
        <v>105.7</v>
      </c>
      <c r="E75" s="5" t="n">
        <f aca="false">C75-D75</f>
        <v>82.65</v>
      </c>
      <c r="F75" s="5" t="n">
        <v>16</v>
      </c>
      <c r="G75" s="5" t="n">
        <f aca="false">E75-F75</f>
        <v>66.65</v>
      </c>
      <c r="H75" s="9" t="n">
        <v>0.52</v>
      </c>
      <c r="I75" s="52" t="n">
        <f aca="false">G75*H75</f>
        <v>34.658</v>
      </c>
      <c r="J75" s="8"/>
    </row>
    <row r="76" customFormat="false" ht="12.95" hidden="false" customHeight="true" outlineLevel="0" collapsed="false">
      <c r="A76" s="5" t="s">
        <v>5</v>
      </c>
      <c r="B76" s="14" t="n">
        <v>6318</v>
      </c>
      <c r="C76" s="14" t="n">
        <v>191.6</v>
      </c>
      <c r="D76" s="14" t="n">
        <v>113.2</v>
      </c>
      <c r="E76" s="5" t="n">
        <f aca="false">C76-D76</f>
        <v>78.4</v>
      </c>
      <c r="F76" s="5" t="n">
        <v>24</v>
      </c>
      <c r="G76" s="5" t="n">
        <f aca="false">E76-F76</f>
        <v>54.4</v>
      </c>
      <c r="H76" s="9" t="n">
        <v>0.52</v>
      </c>
      <c r="I76" s="52" t="n">
        <f aca="false">G76*H76</f>
        <v>28.288</v>
      </c>
      <c r="J76" s="8"/>
    </row>
    <row r="77" customFormat="false" ht="12.95" hidden="false" customHeight="true" outlineLevel="0" collapsed="false">
      <c r="A77" s="5" t="s">
        <v>5</v>
      </c>
      <c r="B77" s="14" t="n">
        <v>6319</v>
      </c>
      <c r="C77" s="14" t="n">
        <v>404.55</v>
      </c>
      <c r="D77" s="14" t="n">
        <v>263.85</v>
      </c>
      <c r="E77" s="5" t="n">
        <f aca="false">C77-D77</f>
        <v>140.7</v>
      </c>
      <c r="F77" s="5" t="n">
        <v>16</v>
      </c>
      <c r="G77" s="5" t="n">
        <f aca="false">E77-F77</f>
        <v>124.7</v>
      </c>
      <c r="H77" s="9" t="n">
        <v>0.52</v>
      </c>
      <c r="I77" s="52" t="n">
        <f aca="false">G77*H77</f>
        <v>64.844</v>
      </c>
      <c r="J77" s="8"/>
    </row>
    <row r="78" customFormat="false" ht="12.95" hidden="false" customHeight="true" outlineLevel="0" collapsed="false">
      <c r="A78" s="5" t="s">
        <v>5</v>
      </c>
      <c r="B78" s="14" t="n">
        <v>6320</v>
      </c>
      <c r="C78" s="14" t="n">
        <v>217.7</v>
      </c>
      <c r="D78" s="14" t="n">
        <v>133.05</v>
      </c>
      <c r="E78" s="5" t="n">
        <f aca="false">C78-D78</f>
        <v>84.65</v>
      </c>
      <c r="F78" s="5" t="n">
        <v>24</v>
      </c>
      <c r="G78" s="5" t="n">
        <f aca="false">E78-F78</f>
        <v>60.65</v>
      </c>
      <c r="H78" s="9" t="n">
        <v>0.52</v>
      </c>
      <c r="I78" s="52" t="n">
        <f aca="false">G78*H78</f>
        <v>31.538</v>
      </c>
      <c r="J78" s="8"/>
    </row>
    <row r="79" customFormat="false" ht="12.95" hidden="false" customHeight="true" outlineLevel="0" collapsed="false">
      <c r="A79" s="5" t="s">
        <v>5</v>
      </c>
      <c r="B79" s="14" t="n">
        <v>6321</v>
      </c>
      <c r="C79" s="14" t="n">
        <v>274.85</v>
      </c>
      <c r="D79" s="14" t="n">
        <v>194.1</v>
      </c>
      <c r="E79" s="5" t="n">
        <f aca="false">C79-D79</f>
        <v>80.75</v>
      </c>
      <c r="F79" s="5" t="n">
        <v>16</v>
      </c>
      <c r="G79" s="5" t="n">
        <f aca="false">E79-F79</f>
        <v>64.75</v>
      </c>
      <c r="H79" s="9" t="n">
        <v>0.52</v>
      </c>
      <c r="I79" s="52" t="n">
        <f aca="false">G79*H79</f>
        <v>33.67</v>
      </c>
      <c r="J79" s="8"/>
    </row>
    <row r="80" customFormat="false" ht="12.95" hidden="false" customHeight="true" outlineLevel="0" collapsed="false">
      <c r="A80" s="5" t="s">
        <v>5</v>
      </c>
      <c r="B80" s="14" t="n">
        <v>6322</v>
      </c>
      <c r="C80" s="14" t="n">
        <v>279.05</v>
      </c>
      <c r="D80" s="14" t="n">
        <v>178</v>
      </c>
      <c r="E80" s="5" t="n">
        <f aca="false">C80-D80</f>
        <v>101.05</v>
      </c>
      <c r="F80" s="5" t="n">
        <v>24</v>
      </c>
      <c r="G80" s="5" t="n">
        <f aca="false">E80-F80</f>
        <v>77.05</v>
      </c>
      <c r="H80" s="9" t="n">
        <v>0.52</v>
      </c>
      <c r="I80" s="52" t="n">
        <f aca="false">G80*H80</f>
        <v>40.066</v>
      </c>
      <c r="J80" s="8"/>
    </row>
    <row r="81" customFormat="false" ht="12.95" hidden="false" customHeight="true" outlineLevel="0" collapsed="false">
      <c r="A81" s="5" t="s">
        <v>5</v>
      </c>
      <c r="B81" s="14" t="n">
        <v>6323</v>
      </c>
      <c r="C81" s="14" t="n">
        <v>119.65</v>
      </c>
      <c r="D81" s="14" t="n">
        <v>72.75</v>
      </c>
      <c r="E81" s="5" t="n">
        <f aca="false">C81-D81</f>
        <v>46.9</v>
      </c>
      <c r="F81" s="5" t="n">
        <v>16</v>
      </c>
      <c r="G81" s="5" t="n">
        <f aca="false">E81-F81</f>
        <v>30.9</v>
      </c>
      <c r="H81" s="9" t="n">
        <v>0.52</v>
      </c>
      <c r="I81" s="52" t="n">
        <f aca="false">G81*H81</f>
        <v>16.068</v>
      </c>
      <c r="J81" s="8"/>
    </row>
    <row r="82" customFormat="false" ht="12.95" hidden="false" customHeight="true" outlineLevel="0" collapsed="false">
      <c r="A82" s="5" t="s">
        <v>5</v>
      </c>
      <c r="B82" s="14" t="n">
        <v>6324</v>
      </c>
      <c r="C82" s="14" t="n">
        <v>200.5</v>
      </c>
      <c r="D82" s="14" t="n">
        <v>119.15</v>
      </c>
      <c r="E82" s="5" t="n">
        <f aca="false">C82-D82</f>
        <v>81.35</v>
      </c>
      <c r="F82" s="5" t="n">
        <v>24</v>
      </c>
      <c r="G82" s="5" t="n">
        <f aca="false">E82-F82</f>
        <v>57.35</v>
      </c>
      <c r="H82" s="9" t="n">
        <v>0.52</v>
      </c>
      <c r="I82" s="52" t="n">
        <f aca="false">G82*H82</f>
        <v>29.822</v>
      </c>
      <c r="J82" s="8"/>
    </row>
    <row r="83" customFormat="false" ht="12.95" hidden="false" customHeight="true" outlineLevel="0" collapsed="false">
      <c r="A83" s="5" t="s">
        <v>5</v>
      </c>
      <c r="B83" s="14" t="n">
        <v>6325</v>
      </c>
      <c r="C83" s="14" t="n">
        <v>150.1</v>
      </c>
      <c r="D83" s="14" t="n">
        <v>89.45</v>
      </c>
      <c r="E83" s="5" t="n">
        <f aca="false">C83-D83</f>
        <v>60.65</v>
      </c>
      <c r="F83" s="5" t="n">
        <v>16</v>
      </c>
      <c r="G83" s="5" t="n">
        <f aca="false">E83-F83</f>
        <v>44.65</v>
      </c>
      <c r="H83" s="9" t="n">
        <v>0.52</v>
      </c>
      <c r="I83" s="52" t="n">
        <f aca="false">G83*H83</f>
        <v>23.218</v>
      </c>
      <c r="J83" s="8"/>
    </row>
    <row r="84" customFormat="false" ht="12.95" hidden="false" customHeight="true" outlineLevel="0" collapsed="false">
      <c r="A84" s="5" t="s">
        <v>5</v>
      </c>
      <c r="B84" s="14" t="n">
        <v>6326</v>
      </c>
      <c r="C84" s="14" t="n">
        <v>199.85</v>
      </c>
      <c r="D84" s="14" t="n">
        <v>131.2</v>
      </c>
      <c r="E84" s="5" t="n">
        <f aca="false">C84-D84</f>
        <v>68.65</v>
      </c>
      <c r="F84" s="5" t="n">
        <v>24</v>
      </c>
      <c r="G84" s="5" t="n">
        <f aca="false">E84-F84</f>
        <v>44.65</v>
      </c>
      <c r="H84" s="9" t="n">
        <v>0.52</v>
      </c>
      <c r="I84" s="52" t="n">
        <f aca="false">G84*H84</f>
        <v>23.218</v>
      </c>
      <c r="J84" s="8"/>
    </row>
    <row r="85" customFormat="false" ht="12.95" hidden="false" customHeight="true" outlineLevel="0" collapsed="false">
      <c r="A85" s="5" t="s">
        <v>5</v>
      </c>
      <c r="B85" s="14" t="n">
        <v>6327</v>
      </c>
      <c r="C85" s="14" t="n">
        <v>223.95</v>
      </c>
      <c r="D85" s="14" t="n">
        <v>135</v>
      </c>
      <c r="E85" s="5" t="n">
        <f aca="false">C85-D85</f>
        <v>88.95</v>
      </c>
      <c r="F85" s="5" t="n">
        <v>16</v>
      </c>
      <c r="G85" s="5" t="n">
        <f aca="false">E85-F85</f>
        <v>72.95</v>
      </c>
      <c r="H85" s="9" t="n">
        <v>0.52</v>
      </c>
      <c r="I85" s="52" t="n">
        <f aca="false">G85*H85</f>
        <v>37.934</v>
      </c>
      <c r="J85" s="8"/>
    </row>
    <row r="86" customFormat="false" ht="12.95" hidden="false" customHeight="true" outlineLevel="0" collapsed="false">
      <c r="A86" s="5" t="s">
        <v>5</v>
      </c>
      <c r="B86" s="14" t="n">
        <v>6328</v>
      </c>
      <c r="C86" s="14" t="n">
        <v>243.85</v>
      </c>
      <c r="D86" s="14" t="n">
        <v>147.95</v>
      </c>
      <c r="E86" s="5" t="n">
        <f aca="false">C86-D86</f>
        <v>95.9</v>
      </c>
      <c r="F86" s="5" t="n">
        <v>24</v>
      </c>
      <c r="G86" s="5" t="n">
        <f aca="false">E86-F86</f>
        <v>71.9</v>
      </c>
      <c r="H86" s="9" t="n">
        <v>0.52</v>
      </c>
      <c r="I86" s="52" t="n">
        <f aca="false">G86*H86</f>
        <v>37.388</v>
      </c>
      <c r="J86" s="8"/>
    </row>
    <row r="87" customFormat="false" ht="12.95" hidden="false" customHeight="true" outlineLevel="0" collapsed="false">
      <c r="A87" s="5" t="s">
        <v>5</v>
      </c>
      <c r="B87" s="14" t="n">
        <v>6401</v>
      </c>
      <c r="C87" s="14" t="n">
        <v>221.05</v>
      </c>
      <c r="D87" s="14" t="n">
        <v>147.55</v>
      </c>
      <c r="E87" s="5" t="n">
        <f aca="false">C87-D87</f>
        <v>73.5</v>
      </c>
      <c r="F87" s="5" t="n">
        <v>16</v>
      </c>
      <c r="G87" s="5" t="n">
        <f aca="false">E87-F87</f>
        <v>57.5</v>
      </c>
      <c r="H87" s="9" t="n">
        <v>0.52</v>
      </c>
      <c r="I87" s="52" t="n">
        <f aca="false">G87*H87</f>
        <v>29.9</v>
      </c>
      <c r="J87" s="8"/>
    </row>
    <row r="88" customFormat="false" ht="12.95" hidden="false" customHeight="true" outlineLevel="0" collapsed="false">
      <c r="A88" s="5" t="s">
        <v>5</v>
      </c>
      <c r="B88" s="14" t="n">
        <v>6402</v>
      </c>
      <c r="C88" s="14" t="n">
        <v>258.95</v>
      </c>
      <c r="D88" s="14" t="n">
        <v>172.9</v>
      </c>
      <c r="E88" s="5" t="n">
        <f aca="false">C88-D88</f>
        <v>86.05</v>
      </c>
      <c r="F88" s="5" t="n">
        <v>24</v>
      </c>
      <c r="G88" s="5" t="n">
        <f aca="false">E88-F88</f>
        <v>62.05</v>
      </c>
      <c r="H88" s="9" t="n">
        <v>0.52</v>
      </c>
      <c r="I88" s="52" t="n">
        <f aca="false">G88*H88</f>
        <v>32.266</v>
      </c>
      <c r="J88" s="8"/>
    </row>
    <row r="89" customFormat="false" ht="12.95" hidden="false" customHeight="true" outlineLevel="0" collapsed="false">
      <c r="A89" s="5" t="s">
        <v>5</v>
      </c>
      <c r="B89" s="14" t="n">
        <v>6403</v>
      </c>
      <c r="C89" s="14" t="n">
        <v>184.45</v>
      </c>
      <c r="D89" s="14" t="n">
        <v>114.3</v>
      </c>
      <c r="E89" s="5" t="n">
        <f aca="false">C89-D89</f>
        <v>70.15</v>
      </c>
      <c r="F89" s="5" t="n">
        <v>16</v>
      </c>
      <c r="G89" s="5" t="n">
        <f aca="false">E89-F89</f>
        <v>54.15</v>
      </c>
      <c r="H89" s="9" t="n">
        <v>0.52</v>
      </c>
      <c r="I89" s="52" t="n">
        <f aca="false">G89*H89</f>
        <v>28.158</v>
      </c>
      <c r="J89" s="8"/>
    </row>
    <row r="90" customFormat="false" ht="12.95" hidden="false" customHeight="true" outlineLevel="0" collapsed="false">
      <c r="A90" s="5" t="s">
        <v>5</v>
      </c>
      <c r="B90" s="14" t="n">
        <v>6404</v>
      </c>
      <c r="C90" s="14" t="n">
        <v>381.55</v>
      </c>
      <c r="D90" s="14" t="n">
        <v>251.3</v>
      </c>
      <c r="E90" s="5" t="n">
        <f aca="false">C90-D90</f>
        <v>130.25</v>
      </c>
      <c r="F90" s="5" t="n">
        <v>24</v>
      </c>
      <c r="G90" s="5" t="n">
        <f aca="false">E90-F90</f>
        <v>106.25</v>
      </c>
      <c r="H90" s="9" t="n">
        <v>0.52</v>
      </c>
      <c r="I90" s="52" t="n">
        <f aca="false">G90*H90</f>
        <v>55.25</v>
      </c>
      <c r="J90" s="8"/>
    </row>
    <row r="91" customFormat="false" ht="12.95" hidden="false" customHeight="true" outlineLevel="0" collapsed="false">
      <c r="A91" s="5" t="s">
        <v>5</v>
      </c>
      <c r="B91" s="14" t="n">
        <v>6405</v>
      </c>
      <c r="C91" s="14" t="n">
        <v>282.3</v>
      </c>
      <c r="D91" s="14" t="n">
        <v>174.55</v>
      </c>
      <c r="E91" s="5" t="n">
        <f aca="false">C91-D91</f>
        <v>107.75</v>
      </c>
      <c r="F91" s="5" t="n">
        <v>16</v>
      </c>
      <c r="G91" s="5" t="n">
        <f aca="false">E91-F91</f>
        <v>91.75</v>
      </c>
      <c r="H91" s="9" t="n">
        <v>0.52</v>
      </c>
      <c r="I91" s="52" t="n">
        <f aca="false">G91*H91</f>
        <v>47.71</v>
      </c>
      <c r="J91" s="8"/>
    </row>
    <row r="92" customFormat="false" ht="12.95" hidden="false" customHeight="true" outlineLevel="0" collapsed="false">
      <c r="A92" s="5" t="s">
        <v>5</v>
      </c>
      <c r="B92" s="14" t="n">
        <v>6406</v>
      </c>
      <c r="C92" s="14" t="n">
        <v>226.1</v>
      </c>
      <c r="D92" s="14" t="n">
        <v>131.5</v>
      </c>
      <c r="E92" s="5" t="n">
        <f aca="false">C92-D92</f>
        <v>94.6</v>
      </c>
      <c r="F92" s="5" t="n">
        <v>24</v>
      </c>
      <c r="G92" s="5" t="n">
        <f aca="false">E92-F92</f>
        <v>70.6</v>
      </c>
      <c r="H92" s="9" t="n">
        <v>0.52</v>
      </c>
      <c r="I92" s="52" t="n">
        <f aca="false">G92*H92</f>
        <v>36.712</v>
      </c>
      <c r="J92" s="8"/>
    </row>
    <row r="93" customFormat="false" ht="12.95" hidden="false" customHeight="true" outlineLevel="0" collapsed="false">
      <c r="A93" s="5" t="s">
        <v>5</v>
      </c>
      <c r="B93" s="14" t="n">
        <v>6407</v>
      </c>
      <c r="C93" s="14" t="n">
        <v>359.05</v>
      </c>
      <c r="D93" s="14" t="n">
        <v>249.9</v>
      </c>
      <c r="E93" s="5" t="n">
        <f aca="false">C93-D93</f>
        <v>109.15</v>
      </c>
      <c r="F93" s="5" t="n">
        <v>16</v>
      </c>
      <c r="G93" s="5" t="n">
        <f aca="false">E93-F93</f>
        <v>93.15</v>
      </c>
      <c r="H93" s="9" t="n">
        <v>0.52</v>
      </c>
      <c r="I93" s="52" t="n">
        <f aca="false">G93*H93</f>
        <v>48.438</v>
      </c>
      <c r="J93" s="8"/>
    </row>
    <row r="94" customFormat="false" ht="12.95" hidden="false" customHeight="true" outlineLevel="0" collapsed="false">
      <c r="A94" s="5" t="s">
        <v>5</v>
      </c>
      <c r="B94" s="14" t="n">
        <v>6408</v>
      </c>
      <c r="C94" s="14" t="n">
        <v>244</v>
      </c>
      <c r="D94" s="14" t="n">
        <v>139.75</v>
      </c>
      <c r="E94" s="5" t="n">
        <f aca="false">C94-D94</f>
        <v>104.25</v>
      </c>
      <c r="F94" s="5" t="n">
        <v>24</v>
      </c>
      <c r="G94" s="5" t="n">
        <f aca="false">E94-F94</f>
        <v>80.25</v>
      </c>
      <c r="H94" s="9" t="n">
        <v>0.52</v>
      </c>
      <c r="I94" s="52" t="n">
        <f aca="false">G94*H94</f>
        <v>41.73</v>
      </c>
      <c r="J94" s="8"/>
    </row>
    <row r="95" customFormat="false" ht="12.95" hidden="false" customHeight="true" outlineLevel="0" collapsed="false">
      <c r="A95" s="5" t="s">
        <v>5</v>
      </c>
      <c r="B95" s="14" t="n">
        <v>6409</v>
      </c>
      <c r="C95" s="14" t="n">
        <v>170.65</v>
      </c>
      <c r="D95" s="14" t="n">
        <v>96.2</v>
      </c>
      <c r="E95" s="5" t="n">
        <f aca="false">C95-D95</f>
        <v>74.45</v>
      </c>
      <c r="F95" s="5" t="n">
        <v>16</v>
      </c>
      <c r="G95" s="5" t="n">
        <f aca="false">E95-F95</f>
        <v>58.45</v>
      </c>
      <c r="H95" s="9" t="n">
        <v>0.52</v>
      </c>
      <c r="I95" s="52" t="n">
        <f aca="false">G95*H95</f>
        <v>30.394</v>
      </c>
      <c r="J95" s="8"/>
    </row>
    <row r="96" customFormat="false" ht="12.95" hidden="false" customHeight="true" outlineLevel="0" collapsed="false">
      <c r="A96" s="5" t="s">
        <v>5</v>
      </c>
      <c r="B96" s="14" t="n">
        <v>6410</v>
      </c>
      <c r="C96" s="14" t="n">
        <v>239.65</v>
      </c>
      <c r="D96" s="14" t="n">
        <v>140.6</v>
      </c>
      <c r="E96" s="5" t="n">
        <f aca="false">C96-D96</f>
        <v>99.05</v>
      </c>
      <c r="F96" s="5" t="n">
        <v>24</v>
      </c>
      <c r="G96" s="5" t="n">
        <f aca="false">E96-F96</f>
        <v>75.05</v>
      </c>
      <c r="H96" s="9" t="n">
        <v>0.52</v>
      </c>
      <c r="I96" s="52" t="n">
        <f aca="false">G96*H96</f>
        <v>39.026</v>
      </c>
      <c r="J96" s="8"/>
    </row>
    <row r="97" customFormat="false" ht="12.95" hidden="false" customHeight="true" outlineLevel="0" collapsed="false">
      <c r="A97" s="5" t="s">
        <v>5</v>
      </c>
      <c r="B97" s="14" t="n">
        <v>6411</v>
      </c>
      <c r="C97" s="14" t="n">
        <v>345.65</v>
      </c>
      <c r="D97" s="14" t="n">
        <v>231.8</v>
      </c>
      <c r="E97" s="5" t="n">
        <f aca="false">C97-D97</f>
        <v>113.85</v>
      </c>
      <c r="F97" s="5" t="n">
        <v>16</v>
      </c>
      <c r="G97" s="5" t="n">
        <f aca="false">E97-F97</f>
        <v>97.85</v>
      </c>
      <c r="H97" s="9" t="n">
        <v>0.52</v>
      </c>
      <c r="I97" s="52" t="n">
        <f aca="false">G97*H97</f>
        <v>50.882</v>
      </c>
      <c r="J97" s="8"/>
    </row>
    <row r="98" customFormat="false" ht="12.95" hidden="false" customHeight="true" outlineLevel="0" collapsed="false">
      <c r="A98" s="5" t="s">
        <v>5</v>
      </c>
      <c r="B98" s="14" t="n">
        <v>6412</v>
      </c>
      <c r="C98" s="14" t="n">
        <v>632.7</v>
      </c>
      <c r="D98" s="14" t="n">
        <v>420.25</v>
      </c>
      <c r="E98" s="5" t="n">
        <f aca="false">C98-D98</f>
        <v>212.45</v>
      </c>
      <c r="F98" s="5" t="n">
        <v>24</v>
      </c>
      <c r="G98" s="5" t="n">
        <f aca="false">E98-F98</f>
        <v>188.45</v>
      </c>
      <c r="H98" s="9" t="n">
        <v>0.52</v>
      </c>
      <c r="I98" s="52" t="n">
        <f aca="false">G98*H98</f>
        <v>97.994</v>
      </c>
      <c r="J98" s="8"/>
    </row>
    <row r="99" customFormat="false" ht="13.5" hidden="true" customHeight="true" outlineLevel="0" collapsed="false">
      <c r="A99" s="17" t="s">
        <v>5</v>
      </c>
      <c r="B99" s="54" t="n">
        <v>6413</v>
      </c>
      <c r="C99" s="0" t="n">
        <v>0</v>
      </c>
      <c r="D99" s="54" t="n">
        <v>0</v>
      </c>
      <c r="E99" s="17" t="n">
        <f aca="false">C99-D99</f>
        <v>0</v>
      </c>
      <c r="F99" s="17" t="n">
        <v>16</v>
      </c>
      <c r="G99" s="17" t="n">
        <f aca="false">E99-F99</f>
        <v>-16</v>
      </c>
      <c r="H99" s="57" t="n">
        <v>0.52</v>
      </c>
      <c r="I99" s="58" t="n">
        <f aca="false">G99*H99</f>
        <v>-8.32</v>
      </c>
      <c r="J99" s="19"/>
    </row>
    <row r="100" customFormat="false" ht="12.95" hidden="false" customHeight="true" outlineLevel="0" collapsed="false">
      <c r="A100" s="5" t="s">
        <v>5</v>
      </c>
      <c r="B100" s="14" t="n">
        <v>6414</v>
      </c>
      <c r="C100" s="14" t="n">
        <v>500</v>
      </c>
      <c r="D100" s="14" t="n">
        <v>340.15</v>
      </c>
      <c r="E100" s="5" t="n">
        <f aca="false">C100-D100</f>
        <v>159.85</v>
      </c>
      <c r="F100" s="5" t="n">
        <v>24</v>
      </c>
      <c r="G100" s="5" t="n">
        <f aca="false">E100-F100</f>
        <v>135.85</v>
      </c>
      <c r="H100" s="9" t="n">
        <v>0.52</v>
      </c>
      <c r="I100" s="52" t="n">
        <f aca="false">G100*H100</f>
        <v>70.642</v>
      </c>
      <c r="J100" s="8"/>
    </row>
    <row r="101" customFormat="false" ht="12.95" hidden="false" customHeight="true" outlineLevel="0" collapsed="false">
      <c r="A101" s="5" t="s">
        <v>5</v>
      </c>
      <c r="B101" s="14" t="n">
        <v>6415</v>
      </c>
      <c r="C101" s="14" t="n">
        <v>443.5</v>
      </c>
      <c r="D101" s="14" t="n">
        <v>287.45</v>
      </c>
      <c r="E101" s="5" t="n">
        <f aca="false">C101-D101</f>
        <v>156.05</v>
      </c>
      <c r="F101" s="5" t="n">
        <v>16</v>
      </c>
      <c r="G101" s="5" t="n">
        <f aca="false">E101-F101</f>
        <v>140.05</v>
      </c>
      <c r="H101" s="9" t="n">
        <v>0.52</v>
      </c>
      <c r="I101" s="52" t="n">
        <f aca="false">G101*H101</f>
        <v>72.826</v>
      </c>
      <c r="J101" s="14"/>
    </row>
    <row r="102" customFormat="false" ht="12.95" hidden="false" customHeight="true" outlineLevel="0" collapsed="false">
      <c r="A102" s="5" t="s">
        <v>5</v>
      </c>
      <c r="B102" s="14" t="n">
        <v>6416</v>
      </c>
      <c r="C102" s="14" t="n">
        <v>129.55</v>
      </c>
      <c r="D102" s="14" t="n">
        <v>98.3</v>
      </c>
      <c r="E102" s="5" t="n">
        <f aca="false">C102-D102</f>
        <v>31.25</v>
      </c>
      <c r="F102" s="5" t="n">
        <v>24</v>
      </c>
      <c r="G102" s="5" t="n">
        <f aca="false">E102-F102</f>
        <v>7.25000000000001</v>
      </c>
      <c r="H102" s="9" t="n">
        <v>0.52</v>
      </c>
      <c r="I102" s="52" t="n">
        <f aca="false">G102*H102</f>
        <v>3.77000000000001</v>
      </c>
      <c r="J102" s="14"/>
    </row>
    <row r="103" customFormat="false" ht="12.95" hidden="false" customHeight="true" outlineLevel="0" collapsed="false">
      <c r="A103" s="5" t="s">
        <v>5</v>
      </c>
      <c r="B103" s="14" t="n">
        <v>6417</v>
      </c>
      <c r="C103" s="14" t="n">
        <v>129.7</v>
      </c>
      <c r="D103" s="14" t="n">
        <v>77.05</v>
      </c>
      <c r="E103" s="5" t="n">
        <f aca="false">C103-D103</f>
        <v>52.65</v>
      </c>
      <c r="F103" s="5" t="n">
        <v>16</v>
      </c>
      <c r="G103" s="5" t="n">
        <f aca="false">E103-F103</f>
        <v>36.65</v>
      </c>
      <c r="H103" s="9" t="n">
        <v>0.52</v>
      </c>
      <c r="I103" s="52" t="n">
        <f aca="false">G103*H103</f>
        <v>19.058</v>
      </c>
      <c r="J103" s="14"/>
    </row>
    <row r="104" customFormat="false" ht="12.95" hidden="false" customHeight="true" outlineLevel="0" collapsed="false">
      <c r="A104" s="5" t="s">
        <v>5</v>
      </c>
      <c r="B104" s="14" t="n">
        <v>6418</v>
      </c>
      <c r="C104" s="14" t="n">
        <v>261.35</v>
      </c>
      <c r="D104" s="14" t="n">
        <v>151.1</v>
      </c>
      <c r="E104" s="5" t="n">
        <f aca="false">C104-D104</f>
        <v>110.25</v>
      </c>
      <c r="F104" s="5" t="n">
        <v>24</v>
      </c>
      <c r="G104" s="5" t="n">
        <f aca="false">E104-F104</f>
        <v>86.25</v>
      </c>
      <c r="H104" s="9" t="n">
        <v>0.52</v>
      </c>
      <c r="I104" s="52" t="n">
        <f aca="false">G104*H104</f>
        <v>44.85</v>
      </c>
      <c r="J104" s="14"/>
    </row>
    <row r="105" customFormat="false" ht="12.95" hidden="false" customHeight="true" outlineLevel="0" collapsed="false">
      <c r="A105" s="5" t="s">
        <v>5</v>
      </c>
      <c r="B105" s="14" t="n">
        <v>6419</v>
      </c>
      <c r="C105" s="14" t="n">
        <v>211.15</v>
      </c>
      <c r="D105" s="14" t="n">
        <v>131.05</v>
      </c>
      <c r="E105" s="5" t="n">
        <f aca="false">C105-D105</f>
        <v>80.1</v>
      </c>
      <c r="F105" s="5" t="n">
        <v>16</v>
      </c>
      <c r="G105" s="5" t="n">
        <f aca="false">E105-F105</f>
        <v>64.1</v>
      </c>
      <c r="H105" s="9" t="n">
        <v>0.52</v>
      </c>
      <c r="I105" s="52" t="n">
        <f aca="false">G105*H105</f>
        <v>33.332</v>
      </c>
      <c r="J105" s="14"/>
    </row>
    <row r="106" customFormat="false" ht="12.95" hidden="false" customHeight="true" outlineLevel="0" collapsed="false">
      <c r="A106" s="5" t="s">
        <v>5</v>
      </c>
      <c r="B106" s="14" t="n">
        <v>6420</v>
      </c>
      <c r="C106" s="14" t="n">
        <v>642.05</v>
      </c>
      <c r="D106" s="14" t="n">
        <v>375.75</v>
      </c>
      <c r="E106" s="5" t="n">
        <f aca="false">C106-D106</f>
        <v>266.3</v>
      </c>
      <c r="F106" s="5" t="n">
        <v>24</v>
      </c>
      <c r="G106" s="5" t="n">
        <f aca="false">E106-F106</f>
        <v>242.3</v>
      </c>
      <c r="H106" s="9" t="n">
        <v>0.52</v>
      </c>
      <c r="I106" s="52" t="n">
        <f aca="false">G106*H106</f>
        <v>125.996</v>
      </c>
      <c r="J106" s="14"/>
    </row>
    <row r="107" customFormat="false" ht="12.95" hidden="false" customHeight="true" outlineLevel="0" collapsed="false">
      <c r="A107" s="5" t="s">
        <v>5</v>
      </c>
      <c r="B107" s="14" t="n">
        <v>6421</v>
      </c>
      <c r="C107" s="14" t="n">
        <v>449.3</v>
      </c>
      <c r="D107" s="14" t="n">
        <v>298.5</v>
      </c>
      <c r="E107" s="5" t="n">
        <f aca="false">C107-D107</f>
        <v>150.8</v>
      </c>
      <c r="F107" s="5" t="n">
        <v>16</v>
      </c>
      <c r="G107" s="5" t="n">
        <f aca="false">E107-F107</f>
        <v>134.8</v>
      </c>
      <c r="H107" s="9" t="n">
        <v>0.52</v>
      </c>
      <c r="I107" s="52" t="n">
        <f aca="false">G107*H107</f>
        <v>70.096</v>
      </c>
      <c r="J107" s="14"/>
    </row>
    <row r="108" customFormat="false" ht="12.95" hidden="false" customHeight="true" outlineLevel="0" collapsed="false">
      <c r="A108" s="5" t="s">
        <v>5</v>
      </c>
      <c r="B108" s="14" t="n">
        <v>6422</v>
      </c>
      <c r="C108" s="14" t="n">
        <v>796.65</v>
      </c>
      <c r="D108" s="14" t="n">
        <v>468.7</v>
      </c>
      <c r="E108" s="5" t="n">
        <f aca="false">C108-D108</f>
        <v>327.95</v>
      </c>
      <c r="F108" s="5" t="n">
        <v>24</v>
      </c>
      <c r="G108" s="5" t="n">
        <f aca="false">E108-F108</f>
        <v>303.95</v>
      </c>
      <c r="H108" s="9" t="n">
        <v>0.52</v>
      </c>
      <c r="I108" s="52" t="n">
        <f aca="false">G108*H108</f>
        <v>158.054</v>
      </c>
      <c r="J108" s="14"/>
    </row>
    <row r="109" customFormat="false" ht="12.95" hidden="false" customHeight="true" outlineLevel="0" collapsed="false">
      <c r="A109" s="5" t="s">
        <v>5</v>
      </c>
      <c r="B109" s="14" t="n">
        <v>6423</v>
      </c>
      <c r="C109" s="14" t="n">
        <v>134.75</v>
      </c>
      <c r="D109" s="14" t="n">
        <v>70.6</v>
      </c>
      <c r="E109" s="5" t="n">
        <f aca="false">C109-D109</f>
        <v>64.15</v>
      </c>
      <c r="F109" s="5" t="n">
        <v>16</v>
      </c>
      <c r="G109" s="5" t="n">
        <f aca="false">E109-F109</f>
        <v>48.15</v>
      </c>
      <c r="H109" s="9" t="n">
        <v>0.52</v>
      </c>
      <c r="I109" s="52" t="n">
        <f aca="false">G109*H109</f>
        <v>25.038</v>
      </c>
      <c r="J109" s="14"/>
    </row>
    <row r="110" customFormat="false" ht="12.95" hidden="false" customHeight="true" outlineLevel="0" collapsed="false">
      <c r="A110" s="5" t="s">
        <v>5</v>
      </c>
      <c r="B110" s="14" t="n">
        <v>6424</v>
      </c>
      <c r="C110" s="14" t="n">
        <v>283.25</v>
      </c>
      <c r="D110" s="14" t="n">
        <v>149</v>
      </c>
      <c r="E110" s="5" t="n">
        <f aca="false">C110-D110</f>
        <v>134.25</v>
      </c>
      <c r="F110" s="5" t="n">
        <v>24</v>
      </c>
      <c r="G110" s="5" t="n">
        <f aca="false">E110-F110</f>
        <v>110.25</v>
      </c>
      <c r="H110" s="9" t="n">
        <v>0.52</v>
      </c>
      <c r="I110" s="52" t="n">
        <f aca="false">G110*H110</f>
        <v>57.33</v>
      </c>
      <c r="J110" s="14"/>
    </row>
    <row r="111" customFormat="false" ht="12.95" hidden="false" customHeight="true" outlineLevel="0" collapsed="false">
      <c r="A111" s="5" t="s">
        <v>5</v>
      </c>
      <c r="B111" s="14" t="n">
        <v>6425</v>
      </c>
      <c r="C111" s="14" t="n">
        <v>354.45</v>
      </c>
      <c r="D111" s="14" t="n">
        <v>242.85</v>
      </c>
      <c r="E111" s="5" t="n">
        <f aca="false">C111-D111</f>
        <v>111.6</v>
      </c>
      <c r="F111" s="5" t="n">
        <v>16</v>
      </c>
      <c r="G111" s="5" t="n">
        <f aca="false">E111-F111</f>
        <v>95.6</v>
      </c>
      <c r="H111" s="9" t="n">
        <v>0.52</v>
      </c>
      <c r="I111" s="52" t="n">
        <f aca="false">G111*H111</f>
        <v>49.712</v>
      </c>
      <c r="J111" s="14"/>
    </row>
    <row r="112" customFormat="false" ht="12.95" hidden="false" customHeight="true" outlineLevel="0" collapsed="false">
      <c r="A112" s="5" t="s">
        <v>5</v>
      </c>
      <c r="B112" s="14" t="n">
        <v>6426</v>
      </c>
      <c r="C112" s="14" t="n">
        <v>242.55</v>
      </c>
      <c r="D112" s="14" t="n">
        <v>139.05</v>
      </c>
      <c r="E112" s="5" t="n">
        <f aca="false">C112-D112</f>
        <v>103.5</v>
      </c>
      <c r="F112" s="5" t="n">
        <v>24</v>
      </c>
      <c r="G112" s="5" t="n">
        <f aca="false">E112-F112</f>
        <v>79.5</v>
      </c>
      <c r="H112" s="9" t="n">
        <v>0.52</v>
      </c>
      <c r="I112" s="52" t="n">
        <f aca="false">G112*H112</f>
        <v>41.34</v>
      </c>
      <c r="J112" s="14"/>
    </row>
    <row r="113" customFormat="false" ht="12.95" hidden="false" customHeight="true" outlineLevel="0" collapsed="false">
      <c r="A113" s="5" t="s">
        <v>5</v>
      </c>
      <c r="B113" s="14" t="n">
        <v>6427</v>
      </c>
      <c r="C113" s="14" t="n">
        <v>534.6</v>
      </c>
      <c r="D113" s="14" t="n">
        <v>298.55</v>
      </c>
      <c r="E113" s="5" t="n">
        <f aca="false">C113-D113</f>
        <v>236.05</v>
      </c>
      <c r="F113" s="5" t="n">
        <v>16</v>
      </c>
      <c r="G113" s="5" t="n">
        <f aca="false">E113-F113</f>
        <v>220.05</v>
      </c>
      <c r="H113" s="9" t="n">
        <v>0.52</v>
      </c>
      <c r="I113" s="52" t="n">
        <f aca="false">G113*H113</f>
        <v>114.426</v>
      </c>
      <c r="J113" s="14"/>
    </row>
    <row r="114" customFormat="false" ht="12.95" hidden="false" customHeight="true" outlineLevel="0" collapsed="false">
      <c r="A114" s="5" t="s">
        <v>5</v>
      </c>
      <c r="B114" s="14" t="n">
        <v>6428</v>
      </c>
      <c r="C114" s="14" t="n">
        <v>237.75</v>
      </c>
      <c r="D114" s="14" t="n">
        <v>113.25</v>
      </c>
      <c r="E114" s="5" t="n">
        <f aca="false">C114-D114</f>
        <v>124.5</v>
      </c>
      <c r="F114" s="5" t="n">
        <v>24</v>
      </c>
      <c r="G114" s="5" t="n">
        <f aca="false">E114-F114</f>
        <v>100.5</v>
      </c>
      <c r="H114" s="9" t="n">
        <v>0.52</v>
      </c>
      <c r="I114" s="52" t="n">
        <f aca="false">G114*H114</f>
        <v>52.26</v>
      </c>
      <c r="J114" s="14"/>
    </row>
    <row r="115" customFormat="false" ht="12.95" hidden="false" customHeight="true" outlineLevel="0" collapsed="false">
      <c r="A115" s="5" t="s">
        <v>5</v>
      </c>
      <c r="B115" s="14" t="n">
        <v>6501</v>
      </c>
      <c r="C115" s="14" t="n">
        <v>177.95</v>
      </c>
      <c r="D115" s="14" t="n">
        <v>109.3</v>
      </c>
      <c r="E115" s="5" t="n">
        <f aca="false">C115-D115</f>
        <v>68.65</v>
      </c>
      <c r="F115" s="5" t="n">
        <v>16</v>
      </c>
      <c r="G115" s="5" t="n">
        <f aca="false">E115-F115</f>
        <v>52.65</v>
      </c>
      <c r="H115" s="9" t="n">
        <v>0.52</v>
      </c>
      <c r="I115" s="52" t="n">
        <f aca="false">G115*H115</f>
        <v>27.378</v>
      </c>
      <c r="J115" s="14"/>
    </row>
    <row r="116" customFormat="false" ht="12.95" hidden="false" customHeight="true" outlineLevel="0" collapsed="false">
      <c r="A116" s="5" t="s">
        <v>5</v>
      </c>
      <c r="B116" s="14" t="n">
        <v>6502</v>
      </c>
      <c r="C116" s="14" t="n">
        <v>536.4</v>
      </c>
      <c r="D116" s="14" t="n">
        <v>315.1</v>
      </c>
      <c r="E116" s="5" t="n">
        <f aca="false">C116-D116</f>
        <v>221.3</v>
      </c>
      <c r="F116" s="5" t="n">
        <v>24</v>
      </c>
      <c r="G116" s="5" t="n">
        <f aca="false">E116-F116</f>
        <v>197.3</v>
      </c>
      <c r="H116" s="9" t="n">
        <v>0.52</v>
      </c>
      <c r="I116" s="52" t="n">
        <f aca="false">G116*H116</f>
        <v>102.596</v>
      </c>
      <c r="J116" s="14"/>
    </row>
    <row r="117" customFormat="false" ht="12.95" hidden="false" customHeight="true" outlineLevel="0" collapsed="false">
      <c r="A117" s="5" t="s">
        <v>5</v>
      </c>
      <c r="B117" s="14" t="n">
        <v>6503</v>
      </c>
      <c r="C117" s="14" t="n">
        <v>210.75</v>
      </c>
      <c r="D117" s="14" t="n">
        <v>134.3</v>
      </c>
      <c r="E117" s="5" t="n">
        <f aca="false">C117-D117</f>
        <v>76.45</v>
      </c>
      <c r="F117" s="5" t="n">
        <v>16</v>
      </c>
      <c r="G117" s="5" t="n">
        <f aca="false">E117-F117</f>
        <v>60.45</v>
      </c>
      <c r="H117" s="9" t="n">
        <v>0.52</v>
      </c>
      <c r="I117" s="52" t="n">
        <f aca="false">G117*H117</f>
        <v>31.434</v>
      </c>
      <c r="J117" s="14"/>
    </row>
    <row r="118" customFormat="false" ht="12.95" hidden="false" customHeight="true" outlineLevel="0" collapsed="false">
      <c r="A118" s="5" t="s">
        <v>5</v>
      </c>
      <c r="B118" s="14" t="n">
        <v>6504</v>
      </c>
      <c r="C118" s="14" t="n">
        <v>240.35</v>
      </c>
      <c r="D118" s="14" t="n">
        <v>136.4</v>
      </c>
      <c r="E118" s="5" t="n">
        <f aca="false">C118-D118</f>
        <v>103.95</v>
      </c>
      <c r="F118" s="5" t="n">
        <v>24</v>
      </c>
      <c r="G118" s="5" t="n">
        <f aca="false">E118-F118</f>
        <v>79.95</v>
      </c>
      <c r="H118" s="9" t="n">
        <v>0.52</v>
      </c>
      <c r="I118" s="52" t="n">
        <f aca="false">G118*H118</f>
        <v>41.574</v>
      </c>
      <c r="J118" s="14"/>
    </row>
    <row r="119" customFormat="false" ht="12.95" hidden="false" customHeight="true" outlineLevel="0" collapsed="false">
      <c r="A119" s="5" t="s">
        <v>5</v>
      </c>
      <c r="B119" s="14" t="n">
        <v>6505</v>
      </c>
      <c r="C119" s="14" t="n">
        <v>214.25</v>
      </c>
      <c r="D119" s="14" t="n">
        <v>158</v>
      </c>
      <c r="E119" s="5" t="n">
        <f aca="false">C119-D119</f>
        <v>56.25</v>
      </c>
      <c r="F119" s="5" t="n">
        <v>16</v>
      </c>
      <c r="G119" s="5" t="n">
        <f aca="false">E119-F119</f>
        <v>40.25</v>
      </c>
      <c r="H119" s="9" t="n">
        <v>0.52</v>
      </c>
      <c r="I119" s="52" t="n">
        <f aca="false">G119*H119</f>
        <v>20.93</v>
      </c>
      <c r="J119" s="14"/>
    </row>
    <row r="120" customFormat="false" ht="12.95" hidden="false" customHeight="true" outlineLevel="0" collapsed="false">
      <c r="A120" s="5" t="s">
        <v>5</v>
      </c>
      <c r="B120" s="14" t="n">
        <v>6506</v>
      </c>
      <c r="C120" s="14" t="n">
        <v>286.4</v>
      </c>
      <c r="D120" s="14" t="n">
        <v>135.15</v>
      </c>
      <c r="E120" s="5" t="n">
        <f aca="false">C120-D120</f>
        <v>151.25</v>
      </c>
      <c r="F120" s="5" t="n">
        <v>24</v>
      </c>
      <c r="G120" s="5" t="n">
        <f aca="false">E120-F120</f>
        <v>127.25</v>
      </c>
      <c r="H120" s="9" t="n">
        <v>0.52</v>
      </c>
      <c r="I120" s="52" t="n">
        <f aca="false">G120*H120</f>
        <v>66.17</v>
      </c>
      <c r="J120" s="14"/>
    </row>
    <row r="121" customFormat="false" ht="12.95" hidden="false" customHeight="true" outlineLevel="0" collapsed="false">
      <c r="A121" s="5" t="s">
        <v>5</v>
      </c>
      <c r="B121" s="14" t="n">
        <v>6507</v>
      </c>
      <c r="C121" s="14" t="n">
        <v>149.6</v>
      </c>
      <c r="D121" s="14" t="n">
        <v>88.4</v>
      </c>
      <c r="E121" s="5" t="n">
        <f aca="false">C121-D121</f>
        <v>61.2</v>
      </c>
      <c r="F121" s="5" t="n">
        <v>16</v>
      </c>
      <c r="G121" s="5" t="n">
        <f aca="false">E121-F121</f>
        <v>45.2</v>
      </c>
      <c r="H121" s="9" t="n">
        <v>0.52</v>
      </c>
      <c r="I121" s="52" t="n">
        <f aca="false">G121*H121</f>
        <v>23.504</v>
      </c>
      <c r="J121" s="14"/>
    </row>
    <row r="122" customFormat="false" ht="12.95" hidden="false" customHeight="true" outlineLevel="0" collapsed="false">
      <c r="A122" s="5" t="s">
        <v>5</v>
      </c>
      <c r="B122" s="14" t="n">
        <v>6508</v>
      </c>
      <c r="C122" s="14" t="n">
        <v>230.25</v>
      </c>
      <c r="D122" s="14" t="n">
        <v>138.05</v>
      </c>
      <c r="E122" s="5" t="n">
        <f aca="false">C122-D122</f>
        <v>92.2</v>
      </c>
      <c r="F122" s="5" t="n">
        <v>24</v>
      </c>
      <c r="G122" s="5" t="n">
        <f aca="false">E122-F122</f>
        <v>68.2</v>
      </c>
      <c r="H122" s="9" t="n">
        <v>0.52</v>
      </c>
      <c r="I122" s="52" t="n">
        <f aca="false">G122*H122</f>
        <v>35.464</v>
      </c>
      <c r="J122" s="14"/>
    </row>
    <row r="123" customFormat="false" ht="12.95" hidden="false" customHeight="true" outlineLevel="0" collapsed="false">
      <c r="A123" s="5" t="s">
        <v>5</v>
      </c>
      <c r="B123" s="14" t="n">
        <v>6509</v>
      </c>
      <c r="C123" s="14" t="n">
        <v>312.3</v>
      </c>
      <c r="D123" s="14" t="n">
        <v>193.7</v>
      </c>
      <c r="E123" s="5" t="n">
        <f aca="false">C123-D123</f>
        <v>118.6</v>
      </c>
      <c r="F123" s="5" t="n">
        <v>16</v>
      </c>
      <c r="G123" s="5" t="n">
        <f aca="false">E123-F123</f>
        <v>102.6</v>
      </c>
      <c r="H123" s="9" t="n">
        <v>0.52</v>
      </c>
      <c r="I123" s="52" t="n">
        <f aca="false">G123*H123</f>
        <v>53.352</v>
      </c>
      <c r="J123" s="14"/>
    </row>
    <row r="124" customFormat="false" ht="12.95" hidden="false" customHeight="true" outlineLevel="0" collapsed="false">
      <c r="A124" s="5" t="s">
        <v>5</v>
      </c>
      <c r="B124" s="14" t="n">
        <v>6510</v>
      </c>
      <c r="C124" s="14" t="n">
        <v>252.5</v>
      </c>
      <c r="D124" s="14" t="n">
        <v>142.35</v>
      </c>
      <c r="E124" s="5" t="n">
        <f aca="false">C124-D124</f>
        <v>110.15</v>
      </c>
      <c r="F124" s="5" t="n">
        <v>24</v>
      </c>
      <c r="G124" s="5" t="n">
        <f aca="false">E124-F124</f>
        <v>86.15</v>
      </c>
      <c r="H124" s="9" t="n">
        <v>0.52</v>
      </c>
      <c r="I124" s="52" t="n">
        <f aca="false">G124*H124</f>
        <v>44.798</v>
      </c>
      <c r="J124" s="14"/>
    </row>
    <row r="125" customFormat="false" ht="12.95" hidden="false" customHeight="true" outlineLevel="0" collapsed="false">
      <c r="A125" s="5" t="s">
        <v>5</v>
      </c>
      <c r="B125" s="14" t="n">
        <v>6511</v>
      </c>
      <c r="C125" s="14" t="n">
        <v>316.05</v>
      </c>
      <c r="D125" s="14" t="n">
        <v>228.6</v>
      </c>
      <c r="E125" s="5" t="n">
        <f aca="false">C125-D125</f>
        <v>87.45</v>
      </c>
      <c r="F125" s="5" t="n">
        <v>16</v>
      </c>
      <c r="G125" s="5" t="n">
        <f aca="false">E125-F125</f>
        <v>71.45</v>
      </c>
      <c r="H125" s="9" t="n">
        <v>0.52</v>
      </c>
      <c r="I125" s="52" t="n">
        <f aca="false">G125*H125</f>
        <v>37.154</v>
      </c>
      <c r="J125" s="14"/>
    </row>
    <row r="126" customFormat="false" ht="12.95" hidden="false" customHeight="true" outlineLevel="0" collapsed="false">
      <c r="A126" s="5" t="s">
        <v>5</v>
      </c>
      <c r="B126" s="14" t="n">
        <v>6512</v>
      </c>
      <c r="C126" s="14" t="n">
        <v>318.35</v>
      </c>
      <c r="D126" s="14" t="n">
        <v>180</v>
      </c>
      <c r="E126" s="5" t="n">
        <f aca="false">C126-D126</f>
        <v>138.35</v>
      </c>
      <c r="F126" s="5" t="n">
        <v>24</v>
      </c>
      <c r="G126" s="5" t="n">
        <f aca="false">E126-F126</f>
        <v>114.35</v>
      </c>
      <c r="H126" s="9" t="n">
        <v>0.52</v>
      </c>
      <c r="I126" s="52" t="n">
        <f aca="false">G126*H126</f>
        <v>59.462</v>
      </c>
      <c r="J126" s="14"/>
    </row>
    <row r="127" customFormat="false" ht="12.95" hidden="false" customHeight="true" outlineLevel="0" collapsed="false">
      <c r="A127" s="5" t="s">
        <v>5</v>
      </c>
      <c r="B127" s="14" t="n">
        <v>6513</v>
      </c>
      <c r="C127" s="14" t="n">
        <v>114.85</v>
      </c>
      <c r="D127" s="14" t="n">
        <v>59.6</v>
      </c>
      <c r="E127" s="5" t="n">
        <f aca="false">C127-D127</f>
        <v>55.25</v>
      </c>
      <c r="F127" s="5" t="n">
        <v>16</v>
      </c>
      <c r="G127" s="5" t="n">
        <f aca="false">E127-F127</f>
        <v>39.25</v>
      </c>
      <c r="H127" s="9" t="n">
        <v>0.52</v>
      </c>
      <c r="I127" s="52" t="n">
        <f aca="false">G127*H127</f>
        <v>20.41</v>
      </c>
      <c r="J127" s="14"/>
    </row>
    <row r="128" customFormat="false" ht="12.95" hidden="false" customHeight="true" outlineLevel="0" collapsed="false">
      <c r="A128" s="5" t="s">
        <v>5</v>
      </c>
      <c r="B128" s="14" t="n">
        <v>6514</v>
      </c>
      <c r="C128" s="14" t="n">
        <v>457.4</v>
      </c>
      <c r="D128" s="14" t="n">
        <v>282.75</v>
      </c>
      <c r="E128" s="5" t="n">
        <f aca="false">C128-D128</f>
        <v>174.65</v>
      </c>
      <c r="F128" s="5" t="n">
        <v>24</v>
      </c>
      <c r="G128" s="5" t="n">
        <f aca="false">E128-F128</f>
        <v>150.65</v>
      </c>
      <c r="H128" s="9" t="n">
        <v>0.52</v>
      </c>
      <c r="I128" s="52" t="n">
        <f aca="false">G128*H128</f>
        <v>78.338</v>
      </c>
      <c r="J128" s="14"/>
    </row>
    <row r="129" customFormat="false" ht="12.95" hidden="false" customHeight="true" outlineLevel="0" collapsed="false">
      <c r="A129" s="5" t="s">
        <v>5</v>
      </c>
      <c r="B129" s="14" t="n">
        <v>6515</v>
      </c>
      <c r="C129" s="14" t="n">
        <v>193.8</v>
      </c>
      <c r="D129" s="14" t="n">
        <v>123.5</v>
      </c>
      <c r="E129" s="5" t="n">
        <f aca="false">C129-D129</f>
        <v>70.3</v>
      </c>
      <c r="F129" s="5" t="n">
        <v>16</v>
      </c>
      <c r="G129" s="5" t="n">
        <f aca="false">E129-F129</f>
        <v>54.3</v>
      </c>
      <c r="H129" s="9" t="n">
        <v>0.52</v>
      </c>
      <c r="I129" s="52" t="n">
        <f aca="false">G129*H129</f>
        <v>28.236</v>
      </c>
      <c r="J129" s="14"/>
    </row>
    <row r="130" customFormat="false" ht="12.95" hidden="false" customHeight="true" outlineLevel="0" collapsed="false">
      <c r="A130" s="5" t="s">
        <v>5</v>
      </c>
      <c r="B130" s="14" t="n">
        <v>6516</v>
      </c>
      <c r="C130" s="14" t="n">
        <v>299.35</v>
      </c>
      <c r="D130" s="14" t="n">
        <v>138.1</v>
      </c>
      <c r="E130" s="5" t="n">
        <f aca="false">C130-D130</f>
        <v>161.25</v>
      </c>
      <c r="F130" s="5" t="n">
        <v>24</v>
      </c>
      <c r="G130" s="5" t="n">
        <f aca="false">E130-F130</f>
        <v>137.25</v>
      </c>
      <c r="H130" s="9" t="n">
        <v>0.52</v>
      </c>
      <c r="I130" s="52" t="n">
        <f aca="false">G130*H130</f>
        <v>71.37</v>
      </c>
      <c r="J130" s="14"/>
    </row>
    <row r="131" customFormat="false" ht="12.95" hidden="false" customHeight="true" outlineLevel="0" collapsed="false">
      <c r="A131" s="5" t="s">
        <v>5</v>
      </c>
      <c r="B131" s="14" t="n">
        <v>6517</v>
      </c>
      <c r="C131" s="14" t="n">
        <v>549.45</v>
      </c>
      <c r="D131" s="14" t="n">
        <v>346.6</v>
      </c>
      <c r="E131" s="5" t="n">
        <f aca="false">C131-D131</f>
        <v>202.85</v>
      </c>
      <c r="F131" s="5" t="n">
        <v>16</v>
      </c>
      <c r="G131" s="5" t="n">
        <f aca="false">E131-F131</f>
        <v>186.85</v>
      </c>
      <c r="H131" s="9" t="n">
        <v>0.52</v>
      </c>
      <c r="I131" s="52" t="n">
        <f aca="false">G131*H131</f>
        <v>97.162</v>
      </c>
      <c r="J131" s="14"/>
    </row>
    <row r="132" customFormat="false" ht="12.95" hidden="false" customHeight="true" outlineLevel="0" collapsed="false">
      <c r="A132" s="5" t="s">
        <v>5</v>
      </c>
      <c r="B132" s="14" t="n">
        <v>6518</v>
      </c>
      <c r="C132" s="14" t="n">
        <v>384.4</v>
      </c>
      <c r="D132" s="14" t="n">
        <v>196.8</v>
      </c>
      <c r="E132" s="5" t="n">
        <f aca="false">C132-D132</f>
        <v>187.6</v>
      </c>
      <c r="F132" s="5" t="n">
        <v>24</v>
      </c>
      <c r="G132" s="5" t="n">
        <f aca="false">E132-F132</f>
        <v>163.6</v>
      </c>
      <c r="H132" s="9" t="n">
        <v>0.52</v>
      </c>
      <c r="I132" s="52" t="n">
        <f aca="false">G132*H132</f>
        <v>85.072</v>
      </c>
      <c r="J132" s="14"/>
    </row>
    <row r="133" customFormat="false" ht="12.95" hidden="false" customHeight="true" outlineLevel="0" collapsed="false">
      <c r="A133" s="5" t="s">
        <v>5</v>
      </c>
      <c r="B133" s="14" t="n">
        <v>6519</v>
      </c>
      <c r="C133" s="14" t="n">
        <v>238.3</v>
      </c>
      <c r="D133" s="14" t="n">
        <v>177.25</v>
      </c>
      <c r="E133" s="5" t="n">
        <f aca="false">C133-D133</f>
        <v>61.05</v>
      </c>
      <c r="F133" s="5" t="n">
        <v>16</v>
      </c>
      <c r="G133" s="5" t="n">
        <f aca="false">E133-F133</f>
        <v>45.05</v>
      </c>
      <c r="H133" s="9" t="n">
        <v>0.52</v>
      </c>
      <c r="I133" s="52" t="n">
        <f aca="false">G133*H133</f>
        <v>23.426</v>
      </c>
      <c r="J133" s="14"/>
    </row>
    <row r="134" customFormat="false" ht="14.25" hidden="true" customHeight="false" outlineLevel="0" collapsed="false">
      <c r="A134" s="17" t="s">
        <v>5</v>
      </c>
      <c r="B134" s="54" t="n">
        <v>6520</v>
      </c>
      <c r="C134" s="0" t="n">
        <v>0</v>
      </c>
      <c r="D134" s="54" t="n">
        <v>0</v>
      </c>
      <c r="E134" s="17" t="n">
        <f aca="false">C134-D134</f>
        <v>0</v>
      </c>
      <c r="F134" s="17" t="n">
        <v>24</v>
      </c>
      <c r="G134" s="17" t="n">
        <f aca="false">E134-F134</f>
        <v>-24</v>
      </c>
      <c r="H134" s="57" t="n">
        <v>0.52</v>
      </c>
      <c r="I134" s="58" t="n">
        <f aca="false">G134*H134</f>
        <v>-12.48</v>
      </c>
      <c r="J134" s="54"/>
    </row>
    <row r="135" customFormat="false" ht="12.95" hidden="false" customHeight="true" outlineLevel="0" collapsed="false">
      <c r="A135" s="5" t="s">
        <v>5</v>
      </c>
      <c r="B135" s="14" t="n">
        <v>6521</v>
      </c>
      <c r="C135" s="14" t="n">
        <v>255.85</v>
      </c>
      <c r="D135" s="14" t="n">
        <v>161.2</v>
      </c>
      <c r="E135" s="5" t="n">
        <f aca="false">C135-D135</f>
        <v>94.65</v>
      </c>
      <c r="F135" s="5" t="n">
        <v>16</v>
      </c>
      <c r="G135" s="5" t="n">
        <f aca="false">E135-F135</f>
        <v>78.65</v>
      </c>
      <c r="H135" s="9" t="n">
        <v>0.52</v>
      </c>
      <c r="I135" s="52" t="n">
        <f aca="false">G135*H135</f>
        <v>40.898</v>
      </c>
      <c r="J135" s="14"/>
    </row>
    <row r="136" customFormat="false" ht="12.95" hidden="false" customHeight="true" outlineLevel="0" collapsed="false">
      <c r="A136" s="5" t="s">
        <v>5</v>
      </c>
      <c r="B136" s="14" t="n">
        <v>6522</v>
      </c>
      <c r="C136" s="14" t="n">
        <v>344.6</v>
      </c>
      <c r="D136" s="14" t="n">
        <v>218.25</v>
      </c>
      <c r="E136" s="5" t="n">
        <f aca="false">C136-D136</f>
        <v>126.35</v>
      </c>
      <c r="F136" s="5" t="n">
        <v>24</v>
      </c>
      <c r="G136" s="5" t="n">
        <f aca="false">E136-F136</f>
        <v>102.35</v>
      </c>
      <c r="H136" s="9" t="n">
        <v>0.52</v>
      </c>
      <c r="I136" s="52" t="n">
        <f aca="false">G136*H136</f>
        <v>53.222</v>
      </c>
      <c r="J136" s="14"/>
    </row>
    <row r="137" customFormat="false" ht="12.95" hidden="false" customHeight="true" outlineLevel="0" collapsed="false">
      <c r="A137" s="5" t="s">
        <v>5</v>
      </c>
      <c r="B137" s="14" t="n">
        <v>6523</v>
      </c>
      <c r="C137" s="14" t="n">
        <v>347.8</v>
      </c>
      <c r="D137" s="14" t="n">
        <v>230.65</v>
      </c>
      <c r="E137" s="5" t="n">
        <f aca="false">C137-D137</f>
        <v>117.15</v>
      </c>
      <c r="F137" s="5" t="n">
        <v>16</v>
      </c>
      <c r="G137" s="5" t="n">
        <f aca="false">E137-F137</f>
        <v>101.15</v>
      </c>
      <c r="H137" s="9" t="n">
        <v>0.52</v>
      </c>
      <c r="I137" s="52" t="n">
        <f aca="false">G137*H137</f>
        <v>52.598</v>
      </c>
      <c r="J137" s="14"/>
    </row>
    <row r="138" customFormat="false" ht="12.95" hidden="false" customHeight="true" outlineLevel="0" collapsed="false">
      <c r="A138" s="5" t="s">
        <v>5</v>
      </c>
      <c r="B138" s="14" t="n">
        <v>6524</v>
      </c>
      <c r="C138" s="14" t="n">
        <v>604.85</v>
      </c>
      <c r="D138" s="14" t="n">
        <v>425</v>
      </c>
      <c r="E138" s="5" t="n">
        <f aca="false">C138-D138</f>
        <v>179.85</v>
      </c>
      <c r="F138" s="5" t="n">
        <v>24</v>
      </c>
      <c r="G138" s="5" t="n">
        <f aca="false">E138-F138</f>
        <v>155.85</v>
      </c>
      <c r="H138" s="9" t="n">
        <v>0.52</v>
      </c>
      <c r="I138" s="52" t="n">
        <f aca="false">G138*H138</f>
        <v>81.042</v>
      </c>
      <c r="J138" s="14"/>
    </row>
    <row r="139" customFormat="false" ht="12.95" hidden="false" customHeight="true" outlineLevel="0" collapsed="false">
      <c r="A139" s="5" t="s">
        <v>5</v>
      </c>
      <c r="B139" s="14" t="n">
        <v>6525</v>
      </c>
      <c r="C139" s="14" t="n">
        <v>308.45</v>
      </c>
      <c r="D139" s="14" t="n">
        <v>178.5</v>
      </c>
      <c r="E139" s="5" t="n">
        <f aca="false">C139-D139</f>
        <v>129.95</v>
      </c>
      <c r="F139" s="5" t="n">
        <v>16</v>
      </c>
      <c r="G139" s="5" t="n">
        <f aca="false">E139-F139</f>
        <v>113.95</v>
      </c>
      <c r="H139" s="9" t="n">
        <v>0.52</v>
      </c>
      <c r="I139" s="52" t="n">
        <f aca="false">G139*H139</f>
        <v>59.254</v>
      </c>
      <c r="J139" s="14"/>
    </row>
    <row r="140" customFormat="false" ht="12.95" hidden="false" customHeight="true" outlineLevel="0" collapsed="false">
      <c r="A140" s="5" t="s">
        <v>5</v>
      </c>
      <c r="B140" s="14" t="n">
        <v>6526</v>
      </c>
      <c r="C140" s="14" t="n">
        <v>79.15</v>
      </c>
      <c r="D140" s="14" t="n">
        <v>48.75</v>
      </c>
      <c r="E140" s="5" t="n">
        <f aca="false">C140-D140</f>
        <v>30.4</v>
      </c>
      <c r="F140" s="5" t="n">
        <v>24</v>
      </c>
      <c r="G140" s="5" t="n">
        <f aca="false">E140-F140</f>
        <v>6.40000000000001</v>
      </c>
      <c r="H140" s="9" t="n">
        <v>0.52</v>
      </c>
      <c r="I140" s="53" t="n">
        <f aca="false">G140*H140</f>
        <v>3.328</v>
      </c>
      <c r="J140" s="14"/>
    </row>
    <row r="141" customFormat="false" ht="12.95" hidden="false" customHeight="true" outlineLevel="0" collapsed="false">
      <c r="A141" s="5" t="s">
        <v>5</v>
      </c>
      <c r="B141" s="14" t="n">
        <v>6527</v>
      </c>
      <c r="C141" s="14" t="n">
        <v>269.25</v>
      </c>
      <c r="D141" s="14" t="n">
        <v>170.45</v>
      </c>
      <c r="E141" s="5" t="n">
        <f aca="false">C141-D141</f>
        <v>98.8</v>
      </c>
      <c r="F141" s="5" t="n">
        <v>16</v>
      </c>
      <c r="G141" s="5" t="n">
        <f aca="false">E141-F141</f>
        <v>82.8</v>
      </c>
      <c r="H141" s="9" t="n">
        <v>0.52</v>
      </c>
      <c r="I141" s="52" t="n">
        <f aca="false">G141*H141</f>
        <v>43.056</v>
      </c>
      <c r="J141" s="14"/>
    </row>
    <row r="142" customFormat="false" ht="12.95" hidden="false" customHeight="true" outlineLevel="0" collapsed="false">
      <c r="A142" s="5" t="s">
        <v>5</v>
      </c>
      <c r="B142" s="14" t="n">
        <v>6528</v>
      </c>
      <c r="C142" s="14" t="n">
        <v>201.05</v>
      </c>
      <c r="D142" s="14" t="n">
        <v>122.05</v>
      </c>
      <c r="E142" s="5" t="n">
        <f aca="false">C142-D142</f>
        <v>79</v>
      </c>
      <c r="F142" s="5" t="n">
        <v>24</v>
      </c>
      <c r="G142" s="5" t="n">
        <f aca="false">E142-F142</f>
        <v>55</v>
      </c>
      <c r="H142" s="9" t="n">
        <v>0.52</v>
      </c>
      <c r="I142" s="52" t="n">
        <f aca="false">G142*H142</f>
        <v>28.6</v>
      </c>
      <c r="J142" s="14"/>
    </row>
    <row r="143" customFormat="false" ht="14.25" hidden="true" customHeight="false" outlineLevel="0" collapsed="false">
      <c r="A143" s="17" t="s">
        <v>5</v>
      </c>
      <c r="B143" s="54" t="n">
        <v>6601</v>
      </c>
      <c r="C143" s="0" t="n">
        <v>0.05</v>
      </c>
      <c r="D143" s="54" t="n">
        <v>0.05</v>
      </c>
      <c r="E143" s="17" t="n">
        <f aca="false">C143-D143</f>
        <v>0</v>
      </c>
      <c r="F143" s="17" t="n">
        <v>16</v>
      </c>
      <c r="G143" s="17" t="n">
        <f aca="false">E143-F143</f>
        <v>-16</v>
      </c>
      <c r="H143" s="57" t="n">
        <v>0.52</v>
      </c>
      <c r="I143" s="58" t="n">
        <f aca="false">G143*H143</f>
        <v>-8.32</v>
      </c>
      <c r="J143" s="54"/>
    </row>
    <row r="144" customFormat="false" ht="12.95" hidden="false" customHeight="true" outlineLevel="0" collapsed="false">
      <c r="A144" s="5" t="s">
        <v>5</v>
      </c>
      <c r="B144" s="14" t="n">
        <v>6602</v>
      </c>
      <c r="C144" s="14" t="n">
        <v>188.2</v>
      </c>
      <c r="D144" s="14" t="n">
        <v>121.8</v>
      </c>
      <c r="E144" s="5" t="n">
        <f aca="false">C144-D144</f>
        <v>66.4</v>
      </c>
      <c r="F144" s="5" t="n">
        <v>24</v>
      </c>
      <c r="G144" s="5" t="n">
        <f aca="false">E144-F144</f>
        <v>42.4</v>
      </c>
      <c r="H144" s="9" t="n">
        <v>0.52</v>
      </c>
      <c r="I144" s="52" t="n">
        <f aca="false">G144*H144</f>
        <v>22.048</v>
      </c>
      <c r="J144" s="14"/>
    </row>
    <row r="145" customFormat="false" ht="12.95" hidden="false" customHeight="true" outlineLevel="0" collapsed="false">
      <c r="A145" s="5" t="s">
        <v>5</v>
      </c>
      <c r="B145" s="14" t="n">
        <v>6603</v>
      </c>
      <c r="C145" s="14" t="n">
        <v>134.5</v>
      </c>
      <c r="D145" s="14" t="n">
        <v>98.4</v>
      </c>
      <c r="E145" s="5" t="n">
        <f aca="false">C145-D145</f>
        <v>36.1</v>
      </c>
      <c r="F145" s="5" t="n">
        <v>16</v>
      </c>
      <c r="G145" s="5" t="n">
        <f aca="false">E145-F145</f>
        <v>20.1</v>
      </c>
      <c r="H145" s="9" t="n">
        <v>0.52</v>
      </c>
      <c r="I145" s="52" t="n">
        <f aca="false">G145*H145</f>
        <v>10.452</v>
      </c>
      <c r="J145" s="14"/>
    </row>
    <row r="146" customFormat="false" ht="14.25" hidden="false" customHeight="false" outlineLevel="0" collapsed="false">
      <c r="A146" s="5" t="s">
        <v>5</v>
      </c>
      <c r="B146" s="14" t="n">
        <v>6604</v>
      </c>
      <c r="C146" s="14" t="n">
        <v>137.6</v>
      </c>
      <c r="D146" s="14" t="n">
        <v>54.05</v>
      </c>
      <c r="E146" s="5" t="n">
        <f aca="false">C146-D146</f>
        <v>83.55</v>
      </c>
      <c r="F146" s="5" t="n">
        <v>24</v>
      </c>
      <c r="G146" s="5" t="n">
        <f aca="false">E146-F146</f>
        <v>59.55</v>
      </c>
      <c r="H146" s="9" t="n">
        <v>0.52</v>
      </c>
      <c r="I146" s="52" t="n">
        <f aca="false">G146*H146</f>
        <v>30.966</v>
      </c>
      <c r="J146" s="14"/>
    </row>
    <row r="147" customFormat="false" ht="14.25" hidden="true" customHeight="false" outlineLevel="0" collapsed="false">
      <c r="A147" s="17" t="s">
        <v>5</v>
      </c>
      <c r="B147" s="54" t="n">
        <v>6605</v>
      </c>
      <c r="C147" s="0" t="n">
        <v>0</v>
      </c>
      <c r="D147" s="54" t="n">
        <v>0</v>
      </c>
      <c r="E147" s="17" t="n">
        <f aca="false">C147-D147</f>
        <v>0</v>
      </c>
      <c r="F147" s="17" t="n">
        <v>16</v>
      </c>
      <c r="G147" s="17" t="n">
        <f aca="false">E147-F147</f>
        <v>-16</v>
      </c>
      <c r="H147" s="57" t="n">
        <v>0.52</v>
      </c>
      <c r="I147" s="58" t="n">
        <f aca="false">G147*H147</f>
        <v>-8.32</v>
      </c>
      <c r="J147" s="54"/>
    </row>
    <row r="148" customFormat="false" ht="12.95" hidden="false" customHeight="true" outlineLevel="0" collapsed="false">
      <c r="A148" s="5" t="s">
        <v>5</v>
      </c>
      <c r="B148" s="14" t="n">
        <v>6606</v>
      </c>
      <c r="C148" s="14" t="n">
        <v>137.7</v>
      </c>
      <c r="D148" s="14" t="n">
        <v>101.1</v>
      </c>
      <c r="E148" s="5" t="n">
        <f aca="false">C148-D148</f>
        <v>36.6</v>
      </c>
      <c r="F148" s="5" t="n">
        <v>24</v>
      </c>
      <c r="G148" s="5" t="n">
        <f aca="false">E148-F148</f>
        <v>12.6</v>
      </c>
      <c r="H148" s="9" t="n">
        <v>0.52</v>
      </c>
      <c r="I148" s="52" t="n">
        <f aca="false">G148*H148</f>
        <v>6.552</v>
      </c>
      <c r="J148" s="14"/>
    </row>
    <row r="149" customFormat="false" ht="14.25" hidden="false" customHeight="false" outlineLevel="0" collapsed="false">
      <c r="A149" s="5" t="s">
        <v>5</v>
      </c>
      <c r="B149" s="14" t="n">
        <v>6607</v>
      </c>
      <c r="C149" s="14" t="n">
        <v>39.8</v>
      </c>
      <c r="D149" s="14" t="n">
        <v>5.4</v>
      </c>
      <c r="E149" s="5" t="n">
        <f aca="false">C149-D149</f>
        <v>34.4</v>
      </c>
      <c r="F149" s="5" t="n">
        <v>16</v>
      </c>
      <c r="G149" s="5" t="n">
        <f aca="false">E149-F149</f>
        <v>18.4</v>
      </c>
      <c r="H149" s="9" t="n">
        <v>0.52</v>
      </c>
      <c r="I149" s="53" t="n">
        <f aca="false">G149*H149</f>
        <v>9.568</v>
      </c>
      <c r="J149" s="14"/>
    </row>
    <row r="150" customFormat="false" ht="12.95" hidden="false" customHeight="true" outlineLevel="0" collapsed="false">
      <c r="A150" s="5" t="s">
        <v>5</v>
      </c>
      <c r="B150" s="14" t="n">
        <v>6608</v>
      </c>
      <c r="C150" s="14" t="n">
        <v>688.9</v>
      </c>
      <c r="D150" s="14" t="n">
        <v>431.95</v>
      </c>
      <c r="E150" s="5" t="n">
        <f aca="false">C150-D150</f>
        <v>256.95</v>
      </c>
      <c r="F150" s="5" t="n">
        <v>24</v>
      </c>
      <c r="G150" s="5" t="n">
        <f aca="false">E150-F150</f>
        <v>232.95</v>
      </c>
      <c r="H150" s="9" t="n">
        <v>0.52</v>
      </c>
      <c r="I150" s="52" t="n">
        <f aca="false">G150*H150</f>
        <v>121.134</v>
      </c>
      <c r="J150" s="14"/>
    </row>
    <row r="151" customFormat="false" ht="14.25" hidden="true" customHeight="false" outlineLevel="0" collapsed="false">
      <c r="A151" s="35" t="s">
        <v>5</v>
      </c>
      <c r="B151" s="23" t="n">
        <v>6609</v>
      </c>
      <c r="C151" s="0" t="n">
        <v>3.35</v>
      </c>
      <c r="D151" s="23" t="n">
        <v>3.35</v>
      </c>
      <c r="E151" s="35" t="n">
        <f aca="false">C151-D151</f>
        <v>0</v>
      </c>
      <c r="F151" s="35" t="n">
        <v>16</v>
      </c>
      <c r="G151" s="35" t="n">
        <f aca="false">E151-F151</f>
        <v>-16</v>
      </c>
      <c r="H151" s="59" t="n">
        <v>0.52</v>
      </c>
      <c r="I151" s="49" t="n">
        <f aca="false">G151*H151</f>
        <v>-8.32</v>
      </c>
      <c r="J151" s="23"/>
    </row>
    <row r="152" customFormat="false" ht="14.25" hidden="true" customHeight="false" outlineLevel="0" collapsed="false">
      <c r="A152" s="36" t="s">
        <v>5</v>
      </c>
      <c r="B152" s="30" t="n">
        <v>6610</v>
      </c>
      <c r="C152" s="0" t="n">
        <v>0</v>
      </c>
      <c r="D152" s="30" t="n">
        <v>0</v>
      </c>
      <c r="E152" s="36" t="n">
        <f aca="false">C152-D152</f>
        <v>0</v>
      </c>
      <c r="F152" s="36" t="n">
        <v>24</v>
      </c>
      <c r="G152" s="36" t="n">
        <f aca="false">E152-F152</f>
        <v>-24</v>
      </c>
      <c r="H152" s="50" t="n">
        <v>0.52</v>
      </c>
      <c r="I152" s="51" t="n">
        <f aca="false">G152*H152</f>
        <v>-12.48</v>
      </c>
      <c r="J152" s="30"/>
    </row>
    <row r="153" customFormat="false" ht="12.95" hidden="false" customHeight="true" outlineLevel="0" collapsed="false">
      <c r="A153" s="5" t="s">
        <v>5</v>
      </c>
      <c r="B153" s="14" t="n">
        <v>6611</v>
      </c>
      <c r="C153" s="14" t="n">
        <v>164.15</v>
      </c>
      <c r="D153" s="14" t="n">
        <v>90.1</v>
      </c>
      <c r="E153" s="5" t="n">
        <f aca="false">C153-D153</f>
        <v>74.05</v>
      </c>
      <c r="F153" s="5" t="n">
        <v>16</v>
      </c>
      <c r="G153" s="5" t="n">
        <f aca="false">E153-F153</f>
        <v>58.05</v>
      </c>
      <c r="H153" s="9" t="n">
        <v>0.52</v>
      </c>
      <c r="I153" s="52" t="n">
        <f aca="false">G153*H153</f>
        <v>30.186</v>
      </c>
      <c r="J153" s="14"/>
    </row>
    <row r="154" customFormat="false" ht="14.25" hidden="true" customHeight="false" outlineLevel="0" collapsed="false">
      <c r="A154" s="17" t="s">
        <v>5</v>
      </c>
      <c r="B154" s="54" t="n">
        <v>6612</v>
      </c>
      <c r="C154" s="0" t="n">
        <v>0</v>
      </c>
      <c r="D154" s="54" t="n">
        <v>0</v>
      </c>
      <c r="E154" s="17" t="n">
        <f aca="false">C154-D154</f>
        <v>0</v>
      </c>
      <c r="F154" s="17" t="n">
        <v>24</v>
      </c>
      <c r="G154" s="17" t="n">
        <f aca="false">E154-F154</f>
        <v>-24</v>
      </c>
      <c r="H154" s="57" t="n">
        <v>0.52</v>
      </c>
      <c r="I154" s="58" t="n">
        <f aca="false">G154*H154</f>
        <v>-12.48</v>
      </c>
      <c r="J154" s="54"/>
    </row>
    <row r="155" customFormat="false" ht="12.95" hidden="false" customHeight="true" outlineLevel="0" collapsed="false">
      <c r="A155" s="5" t="s">
        <v>5</v>
      </c>
      <c r="B155" s="14" t="n">
        <v>6613</v>
      </c>
      <c r="C155" s="14" t="n">
        <v>181</v>
      </c>
      <c r="D155" s="14" t="n">
        <v>123.2</v>
      </c>
      <c r="E155" s="5" t="n">
        <f aca="false">C155-D155</f>
        <v>57.8</v>
      </c>
      <c r="F155" s="5" t="n">
        <v>16</v>
      </c>
      <c r="G155" s="5" t="n">
        <f aca="false">E155-F155</f>
        <v>41.8</v>
      </c>
      <c r="H155" s="9" t="n">
        <v>0.52</v>
      </c>
      <c r="I155" s="52" t="n">
        <f aca="false">G155*H155</f>
        <v>21.736</v>
      </c>
      <c r="J155" s="14"/>
    </row>
    <row r="156" customFormat="false" ht="12.95" hidden="false" customHeight="true" outlineLevel="0" collapsed="false">
      <c r="A156" s="5" t="s">
        <v>5</v>
      </c>
      <c r="B156" s="14" t="n">
        <v>6614</v>
      </c>
      <c r="C156" s="14" t="n">
        <v>533.7</v>
      </c>
      <c r="D156" s="14" t="n">
        <v>338.8</v>
      </c>
      <c r="E156" s="5" t="n">
        <f aca="false">C156-D156</f>
        <v>194.9</v>
      </c>
      <c r="F156" s="5" t="n">
        <v>24</v>
      </c>
      <c r="G156" s="5" t="n">
        <f aca="false">E156-F156</f>
        <v>170.9</v>
      </c>
      <c r="H156" s="9" t="n">
        <v>0.52</v>
      </c>
      <c r="I156" s="52" t="n">
        <f aca="false">G156*H156</f>
        <v>88.868</v>
      </c>
      <c r="J156" s="14"/>
    </row>
    <row r="157" customFormat="false" ht="12.95" hidden="false" customHeight="true" outlineLevel="0" collapsed="false">
      <c r="A157" s="5" t="s">
        <v>5</v>
      </c>
      <c r="B157" s="14" t="n">
        <v>6615</v>
      </c>
      <c r="C157" s="14" t="n">
        <v>151.05</v>
      </c>
      <c r="D157" s="14" t="n">
        <v>92.4</v>
      </c>
      <c r="E157" s="5" t="n">
        <f aca="false">C157-D157</f>
        <v>58.65</v>
      </c>
      <c r="F157" s="5" t="n">
        <v>16</v>
      </c>
      <c r="G157" s="5" t="n">
        <f aca="false">E157-F157</f>
        <v>42.65</v>
      </c>
      <c r="H157" s="9" t="n">
        <v>0.52</v>
      </c>
      <c r="I157" s="52" t="n">
        <f aca="false">G157*H157</f>
        <v>22.178</v>
      </c>
      <c r="J157" s="14"/>
    </row>
    <row r="158" customFormat="false" ht="12.95" hidden="false" customHeight="true" outlineLevel="0" collapsed="false">
      <c r="A158" s="5" t="s">
        <v>5</v>
      </c>
      <c r="B158" s="14" t="n">
        <v>6616</v>
      </c>
      <c r="C158" s="14" t="n">
        <v>443.25</v>
      </c>
      <c r="D158" s="14" t="n">
        <v>271.95</v>
      </c>
      <c r="E158" s="5" t="n">
        <f aca="false">C158-D158</f>
        <v>171.3</v>
      </c>
      <c r="F158" s="5" t="n">
        <v>24</v>
      </c>
      <c r="G158" s="5" t="n">
        <f aca="false">E158-F158</f>
        <v>147.3</v>
      </c>
      <c r="H158" s="9" t="n">
        <v>0.52</v>
      </c>
      <c r="I158" s="52" t="n">
        <f aca="false">G158*H158</f>
        <v>76.596</v>
      </c>
      <c r="J158" s="14"/>
    </row>
    <row r="159" customFormat="false" ht="12.95" hidden="false" customHeight="true" outlineLevel="0" collapsed="false">
      <c r="A159" s="5" t="s">
        <v>5</v>
      </c>
      <c r="B159" s="14" t="n">
        <v>6617</v>
      </c>
      <c r="C159" s="14" t="n">
        <v>660.75</v>
      </c>
      <c r="D159" s="14" t="n">
        <v>353.5</v>
      </c>
      <c r="E159" s="5" t="n">
        <f aca="false">C159-D159</f>
        <v>307.25</v>
      </c>
      <c r="F159" s="5" t="n">
        <v>16</v>
      </c>
      <c r="G159" s="5" t="n">
        <f aca="false">E159-F159</f>
        <v>291.25</v>
      </c>
      <c r="H159" s="9" t="n">
        <v>0.52</v>
      </c>
      <c r="I159" s="52" t="n">
        <f aca="false">G159*H159</f>
        <v>151.45</v>
      </c>
      <c r="J159" s="14"/>
    </row>
    <row r="160" customFormat="false" ht="12.95" hidden="false" customHeight="true" outlineLevel="0" collapsed="false">
      <c r="A160" s="5" t="s">
        <v>5</v>
      </c>
      <c r="B160" s="14" t="n">
        <v>6618</v>
      </c>
      <c r="C160" s="14" t="n">
        <v>322.1</v>
      </c>
      <c r="D160" s="14" t="n">
        <v>241.35</v>
      </c>
      <c r="E160" s="5" t="n">
        <f aca="false">C160-D160</f>
        <v>80.75</v>
      </c>
      <c r="F160" s="5" t="n">
        <v>24</v>
      </c>
      <c r="G160" s="5" t="n">
        <f aca="false">E160-F160</f>
        <v>56.75</v>
      </c>
      <c r="H160" s="9" t="n">
        <v>0.52</v>
      </c>
      <c r="I160" s="52" t="n">
        <f aca="false">G160*H160</f>
        <v>29.51</v>
      </c>
      <c r="J160" s="14"/>
    </row>
    <row r="161" customFormat="false" ht="12.95" hidden="false" customHeight="true" outlineLevel="0" collapsed="false">
      <c r="A161" s="5" t="s">
        <v>5</v>
      </c>
      <c r="B161" s="14" t="n">
        <v>6619</v>
      </c>
      <c r="C161" s="14" t="n">
        <v>307.65</v>
      </c>
      <c r="D161" s="14" t="n">
        <v>167.2</v>
      </c>
      <c r="E161" s="5" t="n">
        <f aca="false">C161-D161</f>
        <v>140.45</v>
      </c>
      <c r="F161" s="5" t="n">
        <v>16</v>
      </c>
      <c r="G161" s="5" t="n">
        <f aca="false">E161-F161</f>
        <v>124.45</v>
      </c>
      <c r="H161" s="9" t="n">
        <v>0.52</v>
      </c>
      <c r="I161" s="52" t="n">
        <f aca="false">G161*H161</f>
        <v>64.714</v>
      </c>
      <c r="J161" s="14"/>
    </row>
    <row r="162" customFormat="false" ht="12.95" hidden="true" customHeight="true" outlineLevel="0" collapsed="false">
      <c r="A162" s="17" t="s">
        <v>5</v>
      </c>
      <c r="B162" s="54" t="n">
        <v>6620</v>
      </c>
      <c r="C162" s="0" t="n">
        <v>82.6</v>
      </c>
      <c r="D162" s="54" t="n">
        <v>64.25</v>
      </c>
      <c r="E162" s="17" t="n">
        <f aca="false">C162-D162</f>
        <v>18.35</v>
      </c>
      <c r="F162" s="17" t="n">
        <v>24</v>
      </c>
      <c r="G162" s="17" t="n">
        <f aca="false">E162-F162</f>
        <v>-5.65000000000001</v>
      </c>
      <c r="H162" s="57" t="n">
        <v>0.52</v>
      </c>
      <c r="I162" s="58" t="n">
        <f aca="false">G162*H162</f>
        <v>-2.938</v>
      </c>
      <c r="J162" s="54"/>
    </row>
    <row r="163" customFormat="false" ht="12.95" hidden="false" customHeight="true" outlineLevel="0" collapsed="false">
      <c r="A163" s="5" t="s">
        <v>5</v>
      </c>
      <c r="B163" s="14" t="n">
        <v>6621</v>
      </c>
      <c r="C163" s="14" t="n">
        <v>265.6</v>
      </c>
      <c r="D163" s="14" t="n">
        <v>187.85</v>
      </c>
      <c r="E163" s="5" t="n">
        <f aca="false">C163-D163</f>
        <v>77.75</v>
      </c>
      <c r="F163" s="5" t="n">
        <v>16</v>
      </c>
      <c r="G163" s="5" t="n">
        <f aca="false">E163-F163</f>
        <v>61.75</v>
      </c>
      <c r="H163" s="9" t="n">
        <v>0.52</v>
      </c>
      <c r="I163" s="52" t="n">
        <f aca="false">G163*H163</f>
        <v>32.11</v>
      </c>
      <c r="J163" s="14"/>
    </row>
    <row r="164" customFormat="false" ht="12.95" hidden="false" customHeight="true" outlineLevel="0" collapsed="false">
      <c r="A164" s="5" t="s">
        <v>5</v>
      </c>
      <c r="B164" s="14" t="n">
        <v>6622</v>
      </c>
      <c r="C164" s="14" t="n">
        <v>572.5</v>
      </c>
      <c r="D164" s="14" t="n">
        <v>390.35</v>
      </c>
      <c r="E164" s="5" t="n">
        <f aca="false">C164-D164</f>
        <v>182.15</v>
      </c>
      <c r="F164" s="5" t="n">
        <v>24</v>
      </c>
      <c r="G164" s="5" t="n">
        <f aca="false">E164-F164</f>
        <v>158.15</v>
      </c>
      <c r="H164" s="9" t="n">
        <v>0.52</v>
      </c>
      <c r="I164" s="52" t="n">
        <f aca="false">G164*H164</f>
        <v>82.238</v>
      </c>
      <c r="J164" s="14"/>
    </row>
    <row r="165" customFormat="false" ht="12.95" hidden="false" customHeight="true" outlineLevel="0" collapsed="false">
      <c r="A165" s="5" t="s">
        <v>5</v>
      </c>
      <c r="B165" s="14" t="n">
        <v>6623</v>
      </c>
      <c r="C165" s="14" t="n">
        <v>339.85</v>
      </c>
      <c r="D165" s="14" t="n">
        <v>214.95</v>
      </c>
      <c r="E165" s="5" t="n">
        <f aca="false">C165-D165</f>
        <v>124.9</v>
      </c>
      <c r="F165" s="5" t="n">
        <v>16</v>
      </c>
      <c r="G165" s="5" t="n">
        <f aca="false">E165-F165</f>
        <v>108.9</v>
      </c>
      <c r="H165" s="9" t="n">
        <v>0.52</v>
      </c>
      <c r="I165" s="52" t="n">
        <f aca="false">G165*H165</f>
        <v>56.628</v>
      </c>
      <c r="J165" s="14"/>
    </row>
    <row r="166" customFormat="false" ht="12.95" hidden="false" customHeight="true" outlineLevel="0" collapsed="false">
      <c r="A166" s="5" t="s">
        <v>5</v>
      </c>
      <c r="B166" s="14" t="n">
        <v>6624</v>
      </c>
      <c r="C166" s="14" t="n">
        <v>482.1</v>
      </c>
      <c r="D166" s="14" t="n">
        <v>317.9</v>
      </c>
      <c r="E166" s="5" t="n">
        <f aca="false">C166-D166</f>
        <v>164.2</v>
      </c>
      <c r="F166" s="5" t="n">
        <v>24</v>
      </c>
      <c r="G166" s="5" t="n">
        <f aca="false">E166-F166</f>
        <v>140.2</v>
      </c>
      <c r="H166" s="9" t="n">
        <v>0.52</v>
      </c>
      <c r="I166" s="52" t="n">
        <f aca="false">G166*H166</f>
        <v>72.904</v>
      </c>
      <c r="J166" s="14"/>
    </row>
    <row r="167" customFormat="false" ht="14.25" hidden="true" customHeight="false" outlineLevel="0" collapsed="false">
      <c r="A167" s="17" t="s">
        <v>5</v>
      </c>
      <c r="B167" s="54" t="n">
        <v>6625</v>
      </c>
      <c r="C167" s="0" t="n">
        <v>0</v>
      </c>
      <c r="D167" s="54" t="n">
        <v>0</v>
      </c>
      <c r="E167" s="17" t="n">
        <f aca="false">C167-D167</f>
        <v>0</v>
      </c>
      <c r="F167" s="17" t="n">
        <v>16</v>
      </c>
      <c r="G167" s="17" t="n">
        <f aca="false">E167-F167</f>
        <v>-16</v>
      </c>
      <c r="H167" s="57" t="n">
        <v>0.52</v>
      </c>
      <c r="I167" s="58" t="n">
        <f aca="false">G167*H167</f>
        <v>-8.32</v>
      </c>
      <c r="J167" s="54"/>
    </row>
    <row r="168" customFormat="false" ht="12.95" hidden="false" customHeight="true" outlineLevel="0" collapsed="false">
      <c r="A168" s="5" t="s">
        <v>5</v>
      </c>
      <c r="B168" s="14" t="n">
        <v>6626</v>
      </c>
      <c r="C168" s="14" t="n">
        <v>561.45</v>
      </c>
      <c r="D168" s="14" t="n">
        <v>314.5</v>
      </c>
      <c r="E168" s="5" t="n">
        <f aca="false">C168-D168</f>
        <v>246.95</v>
      </c>
      <c r="F168" s="5" t="n">
        <v>24</v>
      </c>
      <c r="G168" s="5" t="n">
        <f aca="false">E168-F168</f>
        <v>222.95</v>
      </c>
      <c r="H168" s="9" t="n">
        <v>0.52</v>
      </c>
      <c r="I168" s="52" t="n">
        <f aca="false">G168*H168</f>
        <v>115.934</v>
      </c>
      <c r="J168" s="14"/>
    </row>
    <row r="169" customFormat="false" ht="14.25" hidden="true" customHeight="false" outlineLevel="0" collapsed="false">
      <c r="A169" s="17" t="s">
        <v>5</v>
      </c>
      <c r="B169" s="54" t="n">
        <v>6627</v>
      </c>
      <c r="C169" s="0" t="n">
        <v>0.1</v>
      </c>
      <c r="D169" s="54" t="n">
        <v>0.1</v>
      </c>
      <c r="E169" s="17" t="n">
        <f aca="false">C169-D169</f>
        <v>0</v>
      </c>
      <c r="F169" s="17" t="n">
        <v>16</v>
      </c>
      <c r="G169" s="17" t="n">
        <f aca="false">E169-F169</f>
        <v>-16</v>
      </c>
      <c r="H169" s="57" t="n">
        <v>0.52</v>
      </c>
      <c r="I169" s="58" t="n">
        <f aca="false">G169*H169</f>
        <v>-8.32</v>
      </c>
      <c r="J169" s="54"/>
    </row>
    <row r="170" customFormat="false" ht="12.95" hidden="false" customHeight="true" outlineLevel="0" collapsed="false">
      <c r="A170" s="5" t="s">
        <v>5</v>
      </c>
      <c r="B170" s="14" t="n">
        <v>6628</v>
      </c>
      <c r="C170" s="14" t="n">
        <v>254.3</v>
      </c>
      <c r="D170" s="14" t="n">
        <v>127.15</v>
      </c>
      <c r="E170" s="5" t="n">
        <f aca="false">C170-D170</f>
        <v>127.15</v>
      </c>
      <c r="F170" s="5" t="n">
        <v>24</v>
      </c>
      <c r="G170" s="5" t="n">
        <f aca="false">E170-F170</f>
        <v>103.15</v>
      </c>
      <c r="H170" s="9" t="n">
        <v>0.52</v>
      </c>
      <c r="I170" s="52" t="n">
        <f aca="false">G170*H170</f>
        <v>53.638</v>
      </c>
      <c r="J170" s="14"/>
    </row>
    <row r="171" customFormat="false" ht="12.95" hidden="false" customHeight="true" outlineLevel="0" collapsed="false">
      <c r="A171" s="5" t="s">
        <v>5</v>
      </c>
      <c r="B171" s="14" t="n">
        <v>6701</v>
      </c>
      <c r="C171" s="14" t="n">
        <v>322.05</v>
      </c>
      <c r="D171" s="14" t="n">
        <v>188.7</v>
      </c>
      <c r="E171" s="5" t="n">
        <f aca="false">C171-D171</f>
        <v>133.35</v>
      </c>
      <c r="F171" s="5" t="n">
        <v>16</v>
      </c>
      <c r="G171" s="5" t="n">
        <f aca="false">E171-F171</f>
        <v>117.35</v>
      </c>
      <c r="H171" s="9" t="n">
        <v>0.52</v>
      </c>
      <c r="I171" s="52" t="n">
        <f aca="false">G171*H171</f>
        <v>61.022</v>
      </c>
      <c r="J171" s="14"/>
    </row>
    <row r="172" customFormat="false" ht="12.95" hidden="false" customHeight="true" outlineLevel="0" collapsed="false">
      <c r="A172" s="5" t="s">
        <v>5</v>
      </c>
      <c r="B172" s="14" t="n">
        <v>6702</v>
      </c>
      <c r="C172" s="14" t="n">
        <v>400.85</v>
      </c>
      <c r="D172" s="14" t="n">
        <v>240</v>
      </c>
      <c r="E172" s="5" t="n">
        <f aca="false">C172-D172</f>
        <v>160.85</v>
      </c>
      <c r="F172" s="5" t="n">
        <v>24</v>
      </c>
      <c r="G172" s="5" t="n">
        <f aca="false">E172-F172</f>
        <v>136.85</v>
      </c>
      <c r="H172" s="9" t="n">
        <v>0.52</v>
      </c>
      <c r="I172" s="52" t="n">
        <f aca="false">G172*H172</f>
        <v>71.162</v>
      </c>
      <c r="J172" s="14"/>
    </row>
    <row r="173" customFormat="false" ht="12.95" hidden="false" customHeight="true" outlineLevel="0" collapsed="false">
      <c r="A173" s="5" t="s">
        <v>5</v>
      </c>
      <c r="B173" s="14" t="n">
        <v>6703</v>
      </c>
      <c r="C173" s="14" t="n">
        <v>147.5</v>
      </c>
      <c r="D173" s="14" t="n">
        <v>84.85</v>
      </c>
      <c r="E173" s="5" t="n">
        <f aca="false">C173-D173</f>
        <v>62.65</v>
      </c>
      <c r="F173" s="5" t="n">
        <v>16</v>
      </c>
      <c r="G173" s="5" t="n">
        <f aca="false">E173-F173</f>
        <v>46.65</v>
      </c>
      <c r="H173" s="9" t="n">
        <v>0.52</v>
      </c>
      <c r="I173" s="52" t="n">
        <f aca="false">G173*H173</f>
        <v>24.258</v>
      </c>
      <c r="J173" s="14"/>
    </row>
    <row r="174" customFormat="false" ht="12.95" hidden="false" customHeight="true" outlineLevel="0" collapsed="false">
      <c r="A174" s="5" t="s">
        <v>5</v>
      </c>
      <c r="B174" s="14" t="n">
        <v>6704</v>
      </c>
      <c r="C174" s="14" t="n">
        <v>556.55</v>
      </c>
      <c r="D174" s="14" t="n">
        <v>363.2</v>
      </c>
      <c r="E174" s="5" t="n">
        <f aca="false">C174-D174</f>
        <v>193.35</v>
      </c>
      <c r="F174" s="5" t="n">
        <v>24</v>
      </c>
      <c r="G174" s="5" t="n">
        <f aca="false">E174-F174</f>
        <v>169.35</v>
      </c>
      <c r="H174" s="9" t="n">
        <v>0.52</v>
      </c>
      <c r="I174" s="52" t="n">
        <f aca="false">G174*H174</f>
        <v>88.062</v>
      </c>
      <c r="J174" s="14"/>
    </row>
    <row r="175" customFormat="false" ht="12.95" hidden="false" customHeight="true" outlineLevel="0" collapsed="false">
      <c r="A175" s="5" t="s">
        <v>5</v>
      </c>
      <c r="B175" s="14" t="n">
        <v>6705</v>
      </c>
      <c r="C175" s="14" t="n">
        <v>348.5</v>
      </c>
      <c r="D175" s="14" t="n">
        <v>230.95</v>
      </c>
      <c r="E175" s="5" t="n">
        <f aca="false">C175-D175</f>
        <v>117.55</v>
      </c>
      <c r="F175" s="5" t="n">
        <v>16</v>
      </c>
      <c r="G175" s="5" t="n">
        <f aca="false">E175-F175</f>
        <v>101.55</v>
      </c>
      <c r="H175" s="9" t="n">
        <v>0.52</v>
      </c>
      <c r="I175" s="52" t="n">
        <f aca="false">G175*H175</f>
        <v>52.806</v>
      </c>
      <c r="J175" s="14"/>
    </row>
    <row r="176" customFormat="false" ht="12.95" hidden="false" customHeight="true" outlineLevel="0" collapsed="false">
      <c r="A176" s="5" t="s">
        <v>5</v>
      </c>
      <c r="B176" s="14" t="n">
        <v>6706</v>
      </c>
      <c r="C176" s="14" t="n">
        <v>673.35</v>
      </c>
      <c r="D176" s="14" t="n">
        <v>482.75</v>
      </c>
      <c r="E176" s="5" t="n">
        <f aca="false">C176-D176</f>
        <v>190.6</v>
      </c>
      <c r="F176" s="5" t="n">
        <v>24</v>
      </c>
      <c r="G176" s="5" t="n">
        <f aca="false">E176-F176</f>
        <v>166.6</v>
      </c>
      <c r="H176" s="9" t="n">
        <v>0.52</v>
      </c>
      <c r="I176" s="52" t="n">
        <f aca="false">G176*H176</f>
        <v>86.632</v>
      </c>
      <c r="J176" s="14"/>
    </row>
    <row r="177" customFormat="false" ht="12.95" hidden="false" customHeight="true" outlineLevel="0" collapsed="false">
      <c r="A177" s="5" t="s">
        <v>5</v>
      </c>
      <c r="B177" s="14" t="n">
        <v>6707</v>
      </c>
      <c r="C177" s="14" t="n">
        <v>316.2</v>
      </c>
      <c r="D177" s="14" t="n">
        <v>195.55</v>
      </c>
      <c r="E177" s="5" t="n">
        <f aca="false">C177-D177</f>
        <v>120.65</v>
      </c>
      <c r="F177" s="5" t="n">
        <v>16</v>
      </c>
      <c r="G177" s="5" t="n">
        <f aca="false">E177-F177</f>
        <v>104.65</v>
      </c>
      <c r="H177" s="9" t="n">
        <v>0.52</v>
      </c>
      <c r="I177" s="52" t="n">
        <f aca="false">G177*H177</f>
        <v>54.418</v>
      </c>
      <c r="J177" s="14"/>
    </row>
    <row r="178" customFormat="false" ht="12.95" hidden="false" customHeight="true" outlineLevel="0" collapsed="false">
      <c r="A178" s="5" t="s">
        <v>5</v>
      </c>
      <c r="B178" s="14" t="n">
        <v>6708</v>
      </c>
      <c r="C178" s="14" t="n">
        <v>57.7</v>
      </c>
      <c r="D178" s="14" t="n">
        <v>21.4</v>
      </c>
      <c r="E178" s="5" t="n">
        <f aca="false">C178-D178</f>
        <v>36.3</v>
      </c>
      <c r="F178" s="5" t="n">
        <v>24</v>
      </c>
      <c r="G178" s="5" t="n">
        <f aca="false">E178-F178</f>
        <v>12.3</v>
      </c>
      <c r="H178" s="9" t="n">
        <v>0.52</v>
      </c>
      <c r="I178" s="53" t="n">
        <f aca="false">G178*H178</f>
        <v>6.396</v>
      </c>
      <c r="J178" s="14"/>
    </row>
    <row r="179" customFormat="false" ht="12.95" hidden="false" customHeight="true" outlineLevel="0" collapsed="false">
      <c r="A179" s="5" t="s">
        <v>5</v>
      </c>
      <c r="B179" s="14" t="n">
        <v>6709</v>
      </c>
      <c r="C179" s="14" t="n">
        <v>242.95</v>
      </c>
      <c r="D179" s="14" t="n">
        <v>147.5</v>
      </c>
      <c r="E179" s="5" t="n">
        <f aca="false">C179-D179</f>
        <v>95.45</v>
      </c>
      <c r="F179" s="5" t="n">
        <v>16</v>
      </c>
      <c r="G179" s="5" t="n">
        <f aca="false">E179-F179</f>
        <v>79.45</v>
      </c>
      <c r="H179" s="9" t="n">
        <v>0.52</v>
      </c>
      <c r="I179" s="52" t="n">
        <f aca="false">G179*H179</f>
        <v>41.314</v>
      </c>
      <c r="J179" s="14"/>
    </row>
    <row r="180" customFormat="false" ht="14.25" hidden="false" customHeight="false" outlineLevel="0" collapsed="false">
      <c r="A180" s="5" t="s">
        <v>5</v>
      </c>
      <c r="B180" s="14" t="n">
        <v>6710</v>
      </c>
      <c r="C180" s="14" t="n">
        <v>286.1</v>
      </c>
      <c r="D180" s="14" t="n">
        <v>146.4</v>
      </c>
      <c r="E180" s="5" t="n">
        <f aca="false">C180-D180</f>
        <v>139.7</v>
      </c>
      <c r="F180" s="5" t="n">
        <v>24</v>
      </c>
      <c r="G180" s="5" t="n">
        <f aca="false">E180-F180</f>
        <v>115.7</v>
      </c>
      <c r="H180" s="9" t="n">
        <v>0.52</v>
      </c>
      <c r="I180" s="52" t="n">
        <f aca="false">G180*H180</f>
        <v>60.164</v>
      </c>
      <c r="J180" s="14"/>
    </row>
    <row r="181" customFormat="false" ht="12.95" hidden="false" customHeight="true" outlineLevel="0" collapsed="false">
      <c r="A181" s="5" t="s">
        <v>5</v>
      </c>
      <c r="B181" s="14" t="n">
        <v>6711</v>
      </c>
      <c r="C181" s="14" t="n">
        <v>149.6</v>
      </c>
      <c r="D181" s="14" t="n">
        <v>69.3</v>
      </c>
      <c r="E181" s="5" t="n">
        <f aca="false">C181-D181</f>
        <v>80.3</v>
      </c>
      <c r="F181" s="5" t="n">
        <v>16</v>
      </c>
      <c r="G181" s="5" t="n">
        <f aca="false">E181-F181</f>
        <v>64.3</v>
      </c>
      <c r="H181" s="9" t="n">
        <v>0.52</v>
      </c>
      <c r="I181" s="52" t="n">
        <f aca="false">G181*H181</f>
        <v>33.436</v>
      </c>
      <c r="J181" s="14"/>
    </row>
    <row r="182" customFormat="false" ht="14.25" hidden="false" customHeight="false" outlineLevel="0" collapsed="false">
      <c r="A182" s="5" t="s">
        <v>5</v>
      </c>
      <c r="B182" s="14" t="n">
        <v>6712</v>
      </c>
      <c r="C182" s="14" t="n">
        <v>301.7</v>
      </c>
      <c r="D182" s="14" t="n">
        <v>174.45</v>
      </c>
      <c r="E182" s="5" t="n">
        <f aca="false">C182-D182</f>
        <v>127.25</v>
      </c>
      <c r="F182" s="5" t="n">
        <v>24</v>
      </c>
      <c r="G182" s="5" t="n">
        <f aca="false">E182-F182</f>
        <v>103.25</v>
      </c>
      <c r="H182" s="9" t="n">
        <v>0.52</v>
      </c>
      <c r="I182" s="52" t="n">
        <f aca="false">G182*H182</f>
        <v>53.69</v>
      </c>
      <c r="J182" s="14"/>
    </row>
    <row r="183" customFormat="false" ht="12.95" hidden="false" customHeight="true" outlineLevel="0" collapsed="false">
      <c r="A183" s="5" t="s">
        <v>5</v>
      </c>
      <c r="B183" s="14" t="n">
        <v>6713</v>
      </c>
      <c r="C183" s="14" t="n">
        <v>360.35</v>
      </c>
      <c r="D183" s="14" t="n">
        <v>202.25</v>
      </c>
      <c r="E183" s="5" t="n">
        <f aca="false">C183-D183</f>
        <v>158.1</v>
      </c>
      <c r="F183" s="5" t="n">
        <v>16</v>
      </c>
      <c r="G183" s="5" t="n">
        <f aca="false">E183-F183</f>
        <v>142.1</v>
      </c>
      <c r="H183" s="9" t="n">
        <v>0.52</v>
      </c>
      <c r="I183" s="52" t="n">
        <f aca="false">G183*H183</f>
        <v>73.892</v>
      </c>
      <c r="J183" s="14"/>
    </row>
    <row r="184" customFormat="false" ht="14.25" hidden="true" customHeight="false" outlineLevel="0" collapsed="false">
      <c r="A184" s="17" t="s">
        <v>5</v>
      </c>
      <c r="B184" s="54" t="n">
        <v>6714</v>
      </c>
      <c r="C184" s="0" t="n">
        <v>0</v>
      </c>
      <c r="D184" s="54" t="n">
        <v>0</v>
      </c>
      <c r="E184" s="17" t="n">
        <f aca="false">C184-D184</f>
        <v>0</v>
      </c>
      <c r="F184" s="17" t="n">
        <v>24</v>
      </c>
      <c r="G184" s="17" t="n">
        <f aca="false">E184-F184</f>
        <v>-24</v>
      </c>
      <c r="H184" s="57" t="n">
        <v>0.52</v>
      </c>
      <c r="I184" s="58" t="n">
        <f aca="false">G184*H184</f>
        <v>-12.48</v>
      </c>
      <c r="J184" s="54"/>
    </row>
    <row r="185" customFormat="false" ht="12.95" hidden="false" customHeight="true" outlineLevel="0" collapsed="false">
      <c r="A185" s="5" t="s">
        <v>5</v>
      </c>
      <c r="B185" s="14" t="n">
        <v>6715</v>
      </c>
      <c r="C185" s="14" t="n">
        <v>230.85</v>
      </c>
      <c r="D185" s="14" t="n">
        <v>138.05</v>
      </c>
      <c r="E185" s="5" t="n">
        <f aca="false">C185-D185</f>
        <v>92.8</v>
      </c>
      <c r="F185" s="5" t="n">
        <v>16</v>
      </c>
      <c r="G185" s="5" t="n">
        <f aca="false">E185-F185</f>
        <v>76.8</v>
      </c>
      <c r="H185" s="9" t="n">
        <v>0.52</v>
      </c>
      <c r="I185" s="52" t="n">
        <f aca="false">G185*H185</f>
        <v>39.936</v>
      </c>
      <c r="J185" s="14"/>
    </row>
    <row r="186" customFormat="false" ht="14.25" hidden="true" customHeight="false" outlineLevel="0" collapsed="false">
      <c r="A186" s="35" t="s">
        <v>5</v>
      </c>
      <c r="B186" s="23" t="n">
        <v>6716</v>
      </c>
      <c r="C186" s="0" t="n">
        <v>0</v>
      </c>
      <c r="D186" s="23" t="n">
        <v>0</v>
      </c>
      <c r="E186" s="35" t="n">
        <f aca="false">C186-D186</f>
        <v>0</v>
      </c>
      <c r="F186" s="35" t="n">
        <v>24</v>
      </c>
      <c r="G186" s="35" t="n">
        <f aca="false">E186-F186</f>
        <v>-24</v>
      </c>
      <c r="H186" s="59" t="n">
        <v>0.52</v>
      </c>
      <c r="I186" s="49" t="n">
        <f aca="false">G186*H186</f>
        <v>-12.48</v>
      </c>
      <c r="J186" s="23"/>
    </row>
    <row r="187" customFormat="false" ht="14.25" hidden="true" customHeight="false" outlineLevel="0" collapsed="false">
      <c r="A187" s="5" t="s">
        <v>5</v>
      </c>
      <c r="B187" s="14" t="n">
        <v>6717</v>
      </c>
      <c r="C187" s="0" t="n">
        <v>1.55</v>
      </c>
      <c r="D187" s="14" t="n">
        <v>1.55</v>
      </c>
      <c r="E187" s="5" t="n">
        <f aca="false">C187-D187</f>
        <v>0</v>
      </c>
      <c r="F187" s="5" t="n">
        <v>16</v>
      </c>
      <c r="G187" s="5" t="n">
        <f aca="false">E187-F187</f>
        <v>-16</v>
      </c>
      <c r="H187" s="9" t="n">
        <v>0.52</v>
      </c>
      <c r="I187" s="53" t="n">
        <f aca="false">G187*H187</f>
        <v>-8.32</v>
      </c>
      <c r="J187" s="14"/>
    </row>
    <row r="188" customFormat="false" ht="12.95" hidden="true" customHeight="true" outlineLevel="0" collapsed="false">
      <c r="A188" s="36" t="s">
        <v>5</v>
      </c>
      <c r="B188" s="30" t="n">
        <v>6718</v>
      </c>
      <c r="C188" s="0" t="n">
        <v>0</v>
      </c>
      <c r="D188" s="30" t="n">
        <v>0</v>
      </c>
      <c r="E188" s="36" t="n">
        <f aca="false">C188-D188</f>
        <v>0</v>
      </c>
      <c r="F188" s="36" t="n">
        <v>24</v>
      </c>
      <c r="G188" s="36" t="n">
        <f aca="false">E188-F188</f>
        <v>-24</v>
      </c>
      <c r="H188" s="50" t="n">
        <v>0.52</v>
      </c>
      <c r="I188" s="51" t="n">
        <f aca="false">G188*H188</f>
        <v>-12.48</v>
      </c>
      <c r="J188" s="30"/>
    </row>
    <row r="189" customFormat="false" ht="12.95" hidden="false" customHeight="true" outlineLevel="0" collapsed="false">
      <c r="A189" s="5" t="s">
        <v>5</v>
      </c>
      <c r="B189" s="14" t="n">
        <v>6719</v>
      </c>
      <c r="C189" s="14" t="n">
        <v>190.45</v>
      </c>
      <c r="D189" s="14" t="n">
        <v>98.1</v>
      </c>
      <c r="E189" s="5" t="n">
        <f aca="false">C189-D189</f>
        <v>92.35</v>
      </c>
      <c r="F189" s="5" t="n">
        <v>16</v>
      </c>
      <c r="G189" s="5" t="n">
        <f aca="false">E189-F189</f>
        <v>76.35</v>
      </c>
      <c r="H189" s="9" t="n">
        <v>0.52</v>
      </c>
      <c r="I189" s="52" t="n">
        <f aca="false">G189*H189</f>
        <v>39.702</v>
      </c>
      <c r="J189" s="14"/>
    </row>
    <row r="190" customFormat="false" ht="14.25" hidden="true" customHeight="false" outlineLevel="0" collapsed="false">
      <c r="A190" s="35" t="s">
        <v>5</v>
      </c>
      <c r="B190" s="23" t="n">
        <v>6720</v>
      </c>
      <c r="C190" s="0" t="n">
        <v>0</v>
      </c>
      <c r="D190" s="23" t="n">
        <v>0</v>
      </c>
      <c r="E190" s="35" t="n">
        <f aca="false">C190-D190</f>
        <v>0</v>
      </c>
      <c r="F190" s="35" t="n">
        <v>24</v>
      </c>
      <c r="G190" s="35" t="n">
        <f aca="false">E190-F190</f>
        <v>-24</v>
      </c>
      <c r="H190" s="59" t="n">
        <v>0.52</v>
      </c>
      <c r="I190" s="49" t="n">
        <f aca="false">G190*H190</f>
        <v>-12.48</v>
      </c>
      <c r="J190" s="23"/>
    </row>
    <row r="191" customFormat="false" ht="14.25" hidden="true" customHeight="false" outlineLevel="0" collapsed="false">
      <c r="A191" s="5" t="s">
        <v>5</v>
      </c>
      <c r="B191" s="14" t="n">
        <v>6721</v>
      </c>
      <c r="C191" s="0" t="n">
        <v>11</v>
      </c>
      <c r="D191" s="14" t="n">
        <v>5.15</v>
      </c>
      <c r="E191" s="5" t="n">
        <f aca="false">C191-D191</f>
        <v>5.85</v>
      </c>
      <c r="F191" s="5" t="n">
        <v>16</v>
      </c>
      <c r="G191" s="5" t="n">
        <f aca="false">E191-F191</f>
        <v>-10.15</v>
      </c>
      <c r="H191" s="9" t="n">
        <v>0.52</v>
      </c>
      <c r="I191" s="53" t="n">
        <f aca="false">G191*H191</f>
        <v>-5.278</v>
      </c>
      <c r="J191" s="14"/>
    </row>
    <row r="192" customFormat="false" ht="14.25" hidden="true" customHeight="false" outlineLevel="0" collapsed="false">
      <c r="A192" s="36" t="s">
        <v>5</v>
      </c>
      <c r="B192" s="30" t="n">
        <v>6722</v>
      </c>
      <c r="C192" s="0" t="n">
        <v>0</v>
      </c>
      <c r="D192" s="30" t="n">
        <v>0</v>
      </c>
      <c r="E192" s="36" t="n">
        <f aca="false">C192-D192</f>
        <v>0</v>
      </c>
      <c r="F192" s="36" t="n">
        <v>24</v>
      </c>
      <c r="G192" s="36" t="n">
        <f aca="false">E192-F192</f>
        <v>-24</v>
      </c>
      <c r="H192" s="50" t="n">
        <v>0.52</v>
      </c>
      <c r="I192" s="51" t="n">
        <f aca="false">G192*H192</f>
        <v>-12.48</v>
      </c>
      <c r="J192" s="30"/>
    </row>
    <row r="193" customFormat="false" ht="12.95" hidden="false" customHeight="true" outlineLevel="0" collapsed="false">
      <c r="A193" s="5" t="s">
        <v>5</v>
      </c>
      <c r="B193" s="14" t="n">
        <v>6723</v>
      </c>
      <c r="C193" s="14" t="n">
        <v>319.35</v>
      </c>
      <c r="D193" s="14" t="n">
        <v>168.65</v>
      </c>
      <c r="E193" s="5" t="n">
        <f aca="false">C193-D193</f>
        <v>150.7</v>
      </c>
      <c r="F193" s="5" t="n">
        <v>16</v>
      </c>
      <c r="G193" s="5" t="n">
        <f aca="false">E193-F193</f>
        <v>134.7</v>
      </c>
      <c r="H193" s="9" t="n">
        <v>0.52</v>
      </c>
      <c r="I193" s="52" t="n">
        <f aca="false">G193*H193</f>
        <v>70.044</v>
      </c>
      <c r="J193" s="14"/>
    </row>
    <row r="194" customFormat="false" ht="14.25" hidden="true" customHeight="false" outlineLevel="0" collapsed="false">
      <c r="A194" s="35" t="s">
        <v>5</v>
      </c>
      <c r="B194" s="23" t="n">
        <v>6724</v>
      </c>
      <c r="C194" s="0" t="n">
        <v>0</v>
      </c>
      <c r="D194" s="23" t="n">
        <v>0</v>
      </c>
      <c r="E194" s="35" t="n">
        <f aca="false">C194-D194</f>
        <v>0</v>
      </c>
      <c r="F194" s="35" t="n">
        <v>24</v>
      </c>
      <c r="G194" s="35" t="n">
        <f aca="false">E194-F194</f>
        <v>-24</v>
      </c>
      <c r="H194" s="59" t="n">
        <v>0.52</v>
      </c>
      <c r="I194" s="49" t="n">
        <f aca="false">G194*H194</f>
        <v>-12.48</v>
      </c>
      <c r="J194" s="23"/>
    </row>
    <row r="195" customFormat="false" ht="12.95" hidden="true" customHeight="true" outlineLevel="0" collapsed="false">
      <c r="A195" s="5" t="s">
        <v>5</v>
      </c>
      <c r="B195" s="14" t="n">
        <v>6725</v>
      </c>
      <c r="C195" s="0" t="n">
        <v>60.1</v>
      </c>
      <c r="D195" s="14" t="n">
        <v>60.1</v>
      </c>
      <c r="E195" s="5" t="n">
        <f aca="false">C195-D195</f>
        <v>0</v>
      </c>
      <c r="F195" s="5" t="n">
        <v>16</v>
      </c>
      <c r="G195" s="5" t="n">
        <f aca="false">E195-F195</f>
        <v>-16</v>
      </c>
      <c r="H195" s="9" t="n">
        <v>0.52</v>
      </c>
      <c r="I195" s="53" t="n">
        <f aca="false">G195*H195</f>
        <v>-8.32</v>
      </c>
      <c r="J195" s="14"/>
    </row>
    <row r="196" customFormat="false" ht="14.25" hidden="true" customHeight="false" outlineLevel="0" collapsed="false">
      <c r="A196" s="36" t="s">
        <v>5</v>
      </c>
      <c r="B196" s="30" t="n">
        <v>6726</v>
      </c>
      <c r="C196" s="0" t="n">
        <v>0</v>
      </c>
      <c r="D196" s="30" t="n">
        <v>0</v>
      </c>
      <c r="E196" s="36" t="n">
        <f aca="false">C196-D196</f>
        <v>0</v>
      </c>
      <c r="F196" s="36" t="n">
        <v>24</v>
      </c>
      <c r="G196" s="36" t="n">
        <f aca="false">E196-F196</f>
        <v>-24</v>
      </c>
      <c r="H196" s="50" t="n">
        <v>0.52</v>
      </c>
      <c r="I196" s="51" t="n">
        <f aca="false">G196*H196</f>
        <v>-12.48</v>
      </c>
      <c r="J196" s="30"/>
    </row>
    <row r="197" customFormat="false" ht="12.95" hidden="false" customHeight="true" outlineLevel="0" collapsed="false">
      <c r="A197" s="5" t="s">
        <v>5</v>
      </c>
      <c r="B197" s="14" t="n">
        <v>6727</v>
      </c>
      <c r="C197" s="14" t="n">
        <v>324.75</v>
      </c>
      <c r="D197" s="14" t="n">
        <v>187.25</v>
      </c>
      <c r="E197" s="5" t="n">
        <f aca="false">C197-D197</f>
        <v>137.5</v>
      </c>
      <c r="F197" s="5" t="n">
        <v>16</v>
      </c>
      <c r="G197" s="5" t="n">
        <f aca="false">E197-F197</f>
        <v>121.5</v>
      </c>
      <c r="H197" s="9" t="n">
        <v>0.52</v>
      </c>
      <c r="I197" s="52" t="n">
        <f aca="false">G197*H197</f>
        <v>63.18</v>
      </c>
      <c r="J197" s="14"/>
    </row>
    <row r="198" customFormat="false" ht="14.25" hidden="true" customHeight="false" outlineLevel="0" collapsed="false">
      <c r="A198" s="17" t="s">
        <v>5</v>
      </c>
      <c r="B198" s="54" t="n">
        <v>6728</v>
      </c>
      <c r="C198" s="0" t="n">
        <v>0</v>
      </c>
      <c r="D198" s="54" t="n">
        <v>0</v>
      </c>
      <c r="E198" s="17" t="n">
        <f aca="false">D198-C198</f>
        <v>0</v>
      </c>
      <c r="F198" s="17" t="n">
        <v>24</v>
      </c>
      <c r="G198" s="17" t="n">
        <f aca="false">E198-F198</f>
        <v>-24</v>
      </c>
      <c r="H198" s="57" t="n">
        <v>0.52</v>
      </c>
      <c r="I198" s="58" t="n">
        <f aca="false">G198*H198</f>
        <v>-12.48</v>
      </c>
      <c r="J198" s="54"/>
    </row>
    <row r="199" customFormat="false" ht="12.9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61" t="n">
        <f aca="false">SUBTOTAL(9,I3:I198)</f>
        <v>6610.24</v>
      </c>
      <c r="J199" s="14"/>
    </row>
  </sheetData>
  <autoFilter ref="A2:J19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97" activeCellId="0" sqref="D2:E19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C1" s="62" t="s">
        <v>30</v>
      </c>
      <c r="D1" s="62" t="s">
        <v>31</v>
      </c>
      <c r="E1" s="62" t="s">
        <v>30</v>
      </c>
    </row>
    <row r="2" customFormat="false" ht="14.25" hidden="false" customHeight="false" outlineLevel="0" collapsed="false">
      <c r="A2" s="63"/>
      <c r="B2" s="63" t="n">
        <v>1</v>
      </c>
      <c r="C2" s="64" t="s">
        <v>5</v>
      </c>
      <c r="D2" s="64" t="n">
        <v>6101</v>
      </c>
      <c r="E2" s="64" t="n">
        <v>602.35</v>
      </c>
    </row>
    <row r="3" customFormat="false" ht="14.25" hidden="false" customHeight="false" outlineLevel="0" collapsed="false">
      <c r="A3" s="63"/>
      <c r="B3" s="63" t="n">
        <v>4</v>
      </c>
      <c r="C3" s="64" t="s">
        <v>5</v>
      </c>
      <c r="D3" s="64" t="n">
        <v>6102</v>
      </c>
      <c r="E3" s="64" t="n">
        <v>703.25</v>
      </c>
    </row>
    <row r="4" customFormat="false" ht="14.25" hidden="false" customHeight="false" outlineLevel="0" collapsed="false">
      <c r="A4" s="63"/>
      <c r="B4" s="63" t="n">
        <v>7</v>
      </c>
      <c r="C4" s="64" t="s">
        <v>5</v>
      </c>
      <c r="D4" s="64" t="n">
        <v>6103</v>
      </c>
      <c r="E4" s="64" t="n">
        <v>711.75</v>
      </c>
    </row>
    <row r="5" customFormat="false" ht="14.25" hidden="false" customHeight="false" outlineLevel="0" collapsed="false">
      <c r="A5" s="63"/>
      <c r="B5" s="63" t="n">
        <v>10</v>
      </c>
      <c r="C5" s="64" t="s">
        <v>5</v>
      </c>
      <c r="D5" s="64" t="n">
        <v>6104</v>
      </c>
      <c r="E5" s="64" t="n">
        <v>950.85</v>
      </c>
    </row>
    <row r="6" customFormat="false" ht="14.25" hidden="false" customHeight="false" outlineLevel="0" collapsed="false">
      <c r="A6" s="63"/>
      <c r="B6" s="63" t="n">
        <v>13</v>
      </c>
      <c r="C6" s="64" t="s">
        <v>5</v>
      </c>
      <c r="D6" s="64" t="n">
        <v>6105</v>
      </c>
      <c r="E6" s="64" t="n">
        <v>286.65</v>
      </c>
    </row>
    <row r="7" customFormat="false" ht="14.25" hidden="false" customHeight="false" outlineLevel="0" collapsed="false">
      <c r="A7" s="63"/>
      <c r="B7" s="63" t="n">
        <v>16</v>
      </c>
      <c r="C7" s="64" t="s">
        <v>5</v>
      </c>
      <c r="D7" s="64" t="n">
        <v>6106</v>
      </c>
      <c r="E7" s="64" t="n">
        <v>714.9</v>
      </c>
    </row>
    <row r="8" customFormat="false" ht="14.25" hidden="false" customHeight="false" outlineLevel="0" collapsed="false">
      <c r="A8" s="63"/>
      <c r="B8" s="63" t="n">
        <v>19</v>
      </c>
      <c r="C8" s="64" t="s">
        <v>5</v>
      </c>
      <c r="D8" s="64" t="n">
        <v>6107</v>
      </c>
      <c r="E8" s="64" t="n">
        <v>1306.15</v>
      </c>
    </row>
    <row r="9" customFormat="false" ht="14.25" hidden="false" customHeight="false" outlineLevel="0" collapsed="false">
      <c r="A9" s="63"/>
      <c r="B9" s="63" t="n">
        <v>22</v>
      </c>
      <c r="C9" s="64" t="s">
        <v>5</v>
      </c>
      <c r="D9" s="64" t="n">
        <v>6108</v>
      </c>
      <c r="E9" s="64" t="n">
        <v>814</v>
      </c>
    </row>
    <row r="10" customFormat="false" ht="14.25" hidden="false" customHeight="false" outlineLevel="0" collapsed="false">
      <c r="A10" s="63"/>
      <c r="B10" s="63" t="n">
        <v>25</v>
      </c>
      <c r="C10" s="64" t="s">
        <v>5</v>
      </c>
      <c r="D10" s="64" t="n">
        <v>6109</v>
      </c>
      <c r="E10" s="64" t="n">
        <v>121.55</v>
      </c>
    </row>
    <row r="11" customFormat="false" ht="14.25" hidden="false" customHeight="false" outlineLevel="0" collapsed="false">
      <c r="A11" s="63"/>
      <c r="B11" s="63" t="n">
        <v>28</v>
      </c>
      <c r="C11" s="64" t="s">
        <v>5</v>
      </c>
      <c r="D11" s="64" t="n">
        <v>6110</v>
      </c>
      <c r="E11" s="64" t="n">
        <v>652.4</v>
      </c>
    </row>
    <row r="12" customFormat="false" ht="14.25" hidden="false" customHeight="false" outlineLevel="0" collapsed="false">
      <c r="A12" s="63"/>
      <c r="B12" s="63" t="n">
        <v>31</v>
      </c>
      <c r="C12" s="64" t="s">
        <v>5</v>
      </c>
      <c r="D12" s="64" t="n">
        <v>6112</v>
      </c>
      <c r="E12" s="64" t="n">
        <v>686.85</v>
      </c>
    </row>
    <row r="13" customFormat="false" ht="14.25" hidden="false" customHeight="false" outlineLevel="0" collapsed="false">
      <c r="A13" s="63"/>
      <c r="B13" s="63" t="n">
        <v>34</v>
      </c>
      <c r="C13" s="64" t="s">
        <v>5</v>
      </c>
      <c r="D13" s="64" t="n">
        <v>6113</v>
      </c>
      <c r="E13" s="64" t="n">
        <v>551.1</v>
      </c>
    </row>
    <row r="14" customFormat="false" ht="14.25" hidden="false" customHeight="false" outlineLevel="0" collapsed="false">
      <c r="A14" s="63"/>
      <c r="B14" s="63" t="n">
        <v>37</v>
      </c>
      <c r="C14" s="64" t="s">
        <v>5</v>
      </c>
      <c r="D14" s="64" t="n">
        <v>6114</v>
      </c>
      <c r="E14" s="64" t="n">
        <v>520.85</v>
      </c>
    </row>
    <row r="15" customFormat="false" ht="14.25" hidden="false" customHeight="false" outlineLevel="0" collapsed="false">
      <c r="A15" s="63"/>
      <c r="B15" s="63" t="n">
        <v>40</v>
      </c>
      <c r="C15" s="64" t="s">
        <v>5</v>
      </c>
      <c r="D15" s="64" t="n">
        <v>6115</v>
      </c>
      <c r="E15" s="64" t="n">
        <v>500.75</v>
      </c>
    </row>
    <row r="16" customFormat="false" ht="14.25" hidden="false" customHeight="false" outlineLevel="0" collapsed="false">
      <c r="A16" s="63"/>
      <c r="B16" s="63" t="n">
        <v>43</v>
      </c>
      <c r="C16" s="64" t="s">
        <v>5</v>
      </c>
      <c r="D16" s="64" t="n">
        <v>6116</v>
      </c>
      <c r="E16" s="64" t="n">
        <v>799.85</v>
      </c>
    </row>
    <row r="17" customFormat="false" ht="14.25" hidden="false" customHeight="false" outlineLevel="0" collapsed="false">
      <c r="A17" s="63"/>
      <c r="B17" s="63" t="n">
        <v>46</v>
      </c>
      <c r="C17" s="64" t="s">
        <v>5</v>
      </c>
      <c r="D17" s="64" t="n">
        <v>6117</v>
      </c>
      <c r="E17" s="64" t="n">
        <v>422</v>
      </c>
    </row>
    <row r="18" customFormat="false" ht="14.25" hidden="false" customHeight="false" outlineLevel="0" collapsed="false">
      <c r="A18" s="63"/>
      <c r="B18" s="63" t="n">
        <v>49</v>
      </c>
      <c r="C18" s="64" t="s">
        <v>5</v>
      </c>
      <c r="D18" s="64" t="n">
        <v>6118</v>
      </c>
      <c r="E18" s="64" t="n">
        <v>625.95</v>
      </c>
    </row>
    <row r="19" customFormat="false" ht="14.25" hidden="false" customHeight="false" outlineLevel="0" collapsed="false">
      <c r="A19" s="63"/>
      <c r="B19" s="63" t="n">
        <v>52</v>
      </c>
      <c r="C19" s="64" t="s">
        <v>5</v>
      </c>
      <c r="D19" s="64" t="n">
        <v>6119</v>
      </c>
      <c r="E19" s="64" t="n">
        <v>455.9</v>
      </c>
    </row>
    <row r="20" customFormat="false" ht="14.25" hidden="false" customHeight="false" outlineLevel="0" collapsed="false">
      <c r="A20" s="63"/>
      <c r="B20" s="63" t="n">
        <v>55</v>
      </c>
      <c r="C20" s="64" t="s">
        <v>5</v>
      </c>
      <c r="D20" s="64" t="n">
        <v>6120</v>
      </c>
      <c r="E20" s="64" t="n">
        <v>457.2</v>
      </c>
    </row>
    <row r="21" customFormat="false" ht="14.25" hidden="false" customHeight="false" outlineLevel="0" collapsed="false">
      <c r="A21" s="63"/>
      <c r="B21" s="63" t="n">
        <v>58</v>
      </c>
      <c r="C21" s="64" t="s">
        <v>5</v>
      </c>
      <c r="D21" s="64" t="n">
        <v>6121</v>
      </c>
      <c r="E21" s="64" t="n">
        <v>617.1</v>
      </c>
    </row>
    <row r="22" customFormat="false" ht="14.25" hidden="false" customHeight="false" outlineLevel="0" collapsed="false">
      <c r="A22" s="63"/>
      <c r="B22" s="63" t="n">
        <v>61</v>
      </c>
      <c r="C22" s="64" t="s">
        <v>5</v>
      </c>
      <c r="D22" s="64" t="n">
        <v>6122</v>
      </c>
      <c r="E22" s="64" t="n">
        <v>374.35</v>
      </c>
    </row>
    <row r="23" customFormat="false" ht="14.25" hidden="false" customHeight="false" outlineLevel="0" collapsed="false">
      <c r="A23" s="63"/>
      <c r="B23" s="63" t="n">
        <v>64</v>
      </c>
      <c r="C23" s="64" t="s">
        <v>5</v>
      </c>
      <c r="D23" s="64" t="n">
        <v>6123</v>
      </c>
      <c r="E23" s="64" t="n">
        <v>507.4</v>
      </c>
    </row>
    <row r="24" customFormat="false" ht="14.25" hidden="false" customHeight="false" outlineLevel="0" collapsed="false">
      <c r="A24" s="63"/>
      <c r="B24" s="63" t="n">
        <v>67</v>
      </c>
      <c r="C24" s="64" t="s">
        <v>5</v>
      </c>
      <c r="D24" s="64" t="n">
        <v>6124</v>
      </c>
      <c r="E24" s="64" t="n">
        <v>394.2</v>
      </c>
    </row>
    <row r="25" customFormat="false" ht="14.25" hidden="false" customHeight="false" outlineLevel="0" collapsed="false">
      <c r="A25" s="63"/>
      <c r="B25" s="63" t="n">
        <v>70</v>
      </c>
      <c r="C25" s="64" t="s">
        <v>5</v>
      </c>
      <c r="D25" s="64" t="n">
        <v>6125</v>
      </c>
      <c r="E25" s="64" t="n">
        <v>388.5</v>
      </c>
    </row>
    <row r="26" customFormat="false" ht="14.25" hidden="false" customHeight="false" outlineLevel="0" collapsed="false">
      <c r="A26" s="63"/>
      <c r="B26" s="63" t="n">
        <v>73</v>
      </c>
      <c r="C26" s="64" t="s">
        <v>5</v>
      </c>
      <c r="D26" s="64" t="n">
        <v>6126</v>
      </c>
      <c r="E26" s="64" t="n">
        <v>663.15</v>
      </c>
    </row>
    <row r="27" customFormat="false" ht="14.25" hidden="false" customHeight="false" outlineLevel="0" collapsed="false">
      <c r="A27" s="63"/>
      <c r="B27" s="63" t="n">
        <v>76</v>
      </c>
      <c r="C27" s="64" t="s">
        <v>5</v>
      </c>
      <c r="D27" s="64" t="n">
        <v>6127</v>
      </c>
      <c r="E27" s="64" t="n">
        <v>712.65</v>
      </c>
    </row>
    <row r="28" customFormat="false" ht="14.25" hidden="false" customHeight="false" outlineLevel="0" collapsed="false">
      <c r="A28" s="63"/>
      <c r="B28" s="63" t="n">
        <v>79</v>
      </c>
      <c r="C28" s="64" t="s">
        <v>5</v>
      </c>
      <c r="D28" s="64" t="n">
        <v>6128</v>
      </c>
      <c r="E28" s="64" t="n">
        <v>992.1</v>
      </c>
    </row>
    <row r="29" customFormat="false" ht="14.25" hidden="false" customHeight="false" outlineLevel="0" collapsed="false">
      <c r="A29" s="63"/>
      <c r="B29" s="63" t="n">
        <v>82</v>
      </c>
      <c r="C29" s="64" t="s">
        <v>5</v>
      </c>
      <c r="D29" s="64" t="n">
        <v>6201</v>
      </c>
      <c r="E29" s="64" t="n">
        <v>369</v>
      </c>
    </row>
    <row r="30" customFormat="false" ht="14.25" hidden="false" customHeight="false" outlineLevel="0" collapsed="false">
      <c r="A30" s="63"/>
      <c r="B30" s="63" t="n">
        <v>85</v>
      </c>
      <c r="C30" s="64" t="s">
        <v>5</v>
      </c>
      <c r="D30" s="64" t="n">
        <v>6202</v>
      </c>
      <c r="E30" s="64" t="n">
        <v>421.15</v>
      </c>
    </row>
    <row r="31" customFormat="false" ht="14.25" hidden="false" customHeight="false" outlineLevel="0" collapsed="false">
      <c r="A31" s="63"/>
      <c r="B31" s="63" t="n">
        <v>88</v>
      </c>
      <c r="C31" s="64" t="s">
        <v>5</v>
      </c>
      <c r="D31" s="64" t="n">
        <v>6203</v>
      </c>
      <c r="E31" s="64" t="n">
        <v>709.45</v>
      </c>
    </row>
    <row r="32" customFormat="false" ht="14.25" hidden="false" customHeight="false" outlineLevel="0" collapsed="false">
      <c r="A32" s="63"/>
      <c r="B32" s="63" t="n">
        <v>91</v>
      </c>
      <c r="C32" s="64" t="s">
        <v>5</v>
      </c>
      <c r="D32" s="64" t="n">
        <v>6204</v>
      </c>
      <c r="E32" s="64" t="n">
        <v>332.25</v>
      </c>
    </row>
    <row r="33" customFormat="false" ht="14.25" hidden="false" customHeight="false" outlineLevel="0" collapsed="false">
      <c r="A33" s="63"/>
      <c r="B33" s="63" t="n">
        <v>94</v>
      </c>
      <c r="C33" s="64" t="s">
        <v>5</v>
      </c>
      <c r="D33" s="64" t="n">
        <v>6205</v>
      </c>
      <c r="E33" s="64" t="n">
        <v>190.2</v>
      </c>
    </row>
    <row r="34" customFormat="false" ht="14.25" hidden="false" customHeight="false" outlineLevel="0" collapsed="false">
      <c r="A34" s="63"/>
      <c r="B34" s="63" t="n">
        <v>97</v>
      </c>
      <c r="C34" s="64" t="s">
        <v>5</v>
      </c>
      <c r="D34" s="64" t="n">
        <v>6206</v>
      </c>
      <c r="E34" s="64" t="n">
        <v>547.95</v>
      </c>
    </row>
    <row r="35" customFormat="false" ht="14.25" hidden="false" customHeight="false" outlineLevel="0" collapsed="false">
      <c r="A35" s="63"/>
      <c r="B35" s="63" t="n">
        <v>100</v>
      </c>
      <c r="C35" s="64" t="s">
        <v>5</v>
      </c>
      <c r="D35" s="64" t="n">
        <v>6207</v>
      </c>
      <c r="E35" s="64" t="n">
        <v>322</v>
      </c>
    </row>
    <row r="36" customFormat="false" ht="14.25" hidden="false" customHeight="false" outlineLevel="0" collapsed="false">
      <c r="A36" s="63"/>
      <c r="B36" s="63" t="n">
        <v>103</v>
      </c>
      <c r="C36" s="64" t="s">
        <v>5</v>
      </c>
      <c r="D36" s="64" t="n">
        <v>6208</v>
      </c>
      <c r="E36" s="64" t="n">
        <v>352.9</v>
      </c>
    </row>
    <row r="37" customFormat="false" ht="14.25" hidden="false" customHeight="false" outlineLevel="0" collapsed="false">
      <c r="A37" s="63"/>
      <c r="B37" s="63" t="n">
        <v>117</v>
      </c>
      <c r="C37" s="64" t="s">
        <v>5</v>
      </c>
      <c r="D37" s="64" t="n">
        <v>6209</v>
      </c>
      <c r="E37" s="64" t="n">
        <v>181.35</v>
      </c>
    </row>
    <row r="38" customFormat="false" ht="14.25" hidden="false" customHeight="false" outlineLevel="0" collapsed="false">
      <c r="A38" s="63"/>
      <c r="B38" s="63" t="n">
        <v>120</v>
      </c>
      <c r="C38" s="64" t="s">
        <v>5</v>
      </c>
      <c r="D38" s="64" t="n">
        <v>6210</v>
      </c>
      <c r="E38" s="64" t="n">
        <v>688.3</v>
      </c>
    </row>
    <row r="39" customFormat="false" ht="14.25" hidden="false" customHeight="false" outlineLevel="0" collapsed="false">
      <c r="A39" s="63"/>
      <c r="B39" s="63" t="n">
        <v>123</v>
      </c>
      <c r="C39" s="64" t="s">
        <v>5</v>
      </c>
      <c r="D39" s="64" t="n">
        <v>6211</v>
      </c>
      <c r="E39" s="64" t="n">
        <v>631.2</v>
      </c>
    </row>
    <row r="40" customFormat="false" ht="14.25" hidden="false" customHeight="false" outlineLevel="0" collapsed="false">
      <c r="A40" s="63"/>
      <c r="B40" s="63" t="n">
        <v>126</v>
      </c>
      <c r="C40" s="64" t="s">
        <v>5</v>
      </c>
      <c r="D40" s="64" t="n">
        <v>6212</v>
      </c>
      <c r="E40" s="64" t="n">
        <v>361.2</v>
      </c>
    </row>
    <row r="41" customFormat="false" ht="14.25" hidden="false" customHeight="false" outlineLevel="0" collapsed="false">
      <c r="A41" s="63"/>
      <c r="B41" s="63" t="n">
        <v>129</v>
      </c>
      <c r="C41" s="64" t="s">
        <v>5</v>
      </c>
      <c r="D41" s="64" t="n">
        <v>6213</v>
      </c>
      <c r="E41" s="64" t="n">
        <v>1125.55</v>
      </c>
    </row>
    <row r="42" customFormat="false" ht="14.25" hidden="false" customHeight="false" outlineLevel="0" collapsed="false">
      <c r="A42" s="63"/>
      <c r="B42" s="63" t="n">
        <v>132</v>
      </c>
      <c r="C42" s="64" t="s">
        <v>5</v>
      </c>
      <c r="D42" s="64" t="n">
        <v>6214</v>
      </c>
      <c r="E42" s="64" t="n">
        <v>747.8</v>
      </c>
    </row>
    <row r="43" customFormat="false" ht="14.25" hidden="false" customHeight="false" outlineLevel="0" collapsed="false">
      <c r="A43" s="63"/>
      <c r="B43" s="63" t="n">
        <v>135</v>
      </c>
      <c r="C43" s="64" t="s">
        <v>5</v>
      </c>
      <c r="D43" s="64" t="n">
        <v>6215</v>
      </c>
      <c r="E43" s="64" t="n">
        <v>427.4</v>
      </c>
    </row>
    <row r="44" customFormat="false" ht="14.25" hidden="false" customHeight="false" outlineLevel="0" collapsed="false">
      <c r="A44" s="63"/>
      <c r="B44" s="63" t="n">
        <v>138</v>
      </c>
      <c r="C44" s="64" t="s">
        <v>5</v>
      </c>
      <c r="D44" s="64" t="n">
        <v>6216</v>
      </c>
      <c r="E44" s="64" t="n">
        <v>407.85</v>
      </c>
    </row>
    <row r="45" customFormat="false" ht="14.25" hidden="false" customHeight="false" outlineLevel="0" collapsed="false">
      <c r="A45" s="63"/>
      <c r="B45" s="63" t="n">
        <v>141</v>
      </c>
      <c r="C45" s="64" t="s">
        <v>5</v>
      </c>
      <c r="D45" s="64" t="n">
        <v>6217</v>
      </c>
      <c r="E45" s="64" t="n">
        <v>819.35</v>
      </c>
    </row>
    <row r="46" customFormat="false" ht="14.25" hidden="false" customHeight="false" outlineLevel="0" collapsed="false">
      <c r="A46" s="63"/>
      <c r="B46" s="63" t="n">
        <v>144</v>
      </c>
      <c r="C46" s="64" t="s">
        <v>5</v>
      </c>
      <c r="D46" s="64" t="n">
        <v>6218</v>
      </c>
      <c r="E46" s="64" t="n">
        <v>417.4</v>
      </c>
    </row>
    <row r="47" customFormat="false" ht="14.25" hidden="false" customHeight="false" outlineLevel="0" collapsed="false">
      <c r="A47" s="63"/>
      <c r="B47" s="63" t="n">
        <v>147</v>
      </c>
      <c r="C47" s="64" t="s">
        <v>5</v>
      </c>
      <c r="D47" s="64" t="n">
        <v>6219</v>
      </c>
      <c r="E47" s="64" t="n">
        <v>415.75</v>
      </c>
    </row>
    <row r="48" customFormat="false" ht="14.25" hidden="false" customHeight="false" outlineLevel="0" collapsed="false">
      <c r="A48" s="63"/>
      <c r="B48" s="63" t="n">
        <v>150</v>
      </c>
      <c r="C48" s="64" t="s">
        <v>5</v>
      </c>
      <c r="D48" s="64" t="n">
        <v>6220</v>
      </c>
      <c r="E48" s="64" t="n">
        <v>276.15</v>
      </c>
    </row>
    <row r="49" customFormat="false" ht="14.25" hidden="false" customHeight="false" outlineLevel="0" collapsed="false">
      <c r="A49" s="63"/>
      <c r="B49" s="63" t="n">
        <v>153</v>
      </c>
      <c r="C49" s="64" t="s">
        <v>5</v>
      </c>
      <c r="D49" s="64" t="n">
        <v>6221</v>
      </c>
      <c r="E49" s="64" t="n">
        <v>862.95</v>
      </c>
    </row>
    <row r="50" customFormat="false" ht="14.25" hidden="false" customHeight="false" outlineLevel="0" collapsed="false">
      <c r="A50" s="63"/>
      <c r="B50" s="63" t="n">
        <v>156</v>
      </c>
      <c r="C50" s="64" t="s">
        <v>5</v>
      </c>
      <c r="D50" s="64" t="n">
        <v>6222</v>
      </c>
      <c r="E50" s="64" t="n">
        <v>499.75</v>
      </c>
    </row>
    <row r="51" customFormat="false" ht="14.25" hidden="false" customHeight="false" outlineLevel="0" collapsed="false">
      <c r="A51" s="63"/>
      <c r="B51" s="63" t="n">
        <v>159</v>
      </c>
      <c r="C51" s="64" t="s">
        <v>5</v>
      </c>
      <c r="D51" s="64" t="n">
        <v>6223</v>
      </c>
      <c r="E51" s="64" t="n">
        <v>515.6</v>
      </c>
    </row>
    <row r="52" customFormat="false" ht="14.25" hidden="false" customHeight="false" outlineLevel="0" collapsed="false">
      <c r="A52" s="63"/>
      <c r="B52" s="63" t="n">
        <v>162</v>
      </c>
      <c r="C52" s="64" t="s">
        <v>5</v>
      </c>
      <c r="D52" s="64" t="n">
        <v>6224</v>
      </c>
      <c r="E52" s="64" t="n">
        <v>255.7</v>
      </c>
    </row>
    <row r="53" customFormat="false" ht="14.25" hidden="false" customHeight="false" outlineLevel="0" collapsed="false">
      <c r="A53" s="63"/>
      <c r="B53" s="63" t="n">
        <v>165</v>
      </c>
      <c r="C53" s="64" t="s">
        <v>5</v>
      </c>
      <c r="D53" s="64" t="n">
        <v>6225</v>
      </c>
      <c r="E53" s="64" t="n">
        <v>380.5</v>
      </c>
    </row>
    <row r="54" customFormat="false" ht="14.25" hidden="false" customHeight="false" outlineLevel="0" collapsed="false">
      <c r="A54" s="63"/>
      <c r="B54" s="63" t="n">
        <v>168</v>
      </c>
      <c r="C54" s="64" t="s">
        <v>5</v>
      </c>
      <c r="D54" s="64" t="n">
        <v>6226</v>
      </c>
      <c r="E54" s="64" t="n">
        <v>619.8</v>
      </c>
    </row>
    <row r="55" customFormat="false" ht="14.25" hidden="false" customHeight="false" outlineLevel="0" collapsed="false">
      <c r="A55" s="63"/>
      <c r="B55" s="63" t="n">
        <v>171</v>
      </c>
      <c r="C55" s="64" t="s">
        <v>5</v>
      </c>
      <c r="D55" s="64" t="n">
        <v>6227</v>
      </c>
      <c r="E55" s="64" t="n">
        <v>441.95</v>
      </c>
    </row>
    <row r="56" customFormat="false" ht="14.25" hidden="false" customHeight="false" outlineLevel="0" collapsed="false">
      <c r="A56" s="63"/>
      <c r="B56" s="63" t="n">
        <v>174</v>
      </c>
      <c r="C56" s="64" t="s">
        <v>5</v>
      </c>
      <c r="D56" s="64" t="n">
        <v>6228</v>
      </c>
      <c r="E56" s="64" t="n">
        <v>1203.25</v>
      </c>
    </row>
    <row r="57" customFormat="false" ht="14.25" hidden="false" customHeight="false" outlineLevel="0" collapsed="false">
      <c r="A57" s="63"/>
      <c r="B57" s="63" t="n">
        <v>177</v>
      </c>
      <c r="C57" s="64" t="s">
        <v>5</v>
      </c>
      <c r="D57" s="64" t="n">
        <v>6301</v>
      </c>
      <c r="E57" s="64" t="n">
        <v>641.55</v>
      </c>
    </row>
    <row r="58" customFormat="false" ht="14.25" hidden="false" customHeight="false" outlineLevel="0" collapsed="false">
      <c r="A58" s="63"/>
      <c r="B58" s="63" t="n">
        <v>180</v>
      </c>
      <c r="C58" s="64" t="s">
        <v>5</v>
      </c>
      <c r="D58" s="64" t="n">
        <v>6302</v>
      </c>
      <c r="E58" s="64" t="n">
        <v>517.15</v>
      </c>
    </row>
    <row r="59" customFormat="false" ht="14.25" hidden="false" customHeight="false" outlineLevel="0" collapsed="false">
      <c r="A59" s="63"/>
      <c r="B59" s="63" t="n">
        <v>183</v>
      </c>
      <c r="C59" s="64" t="s">
        <v>5</v>
      </c>
      <c r="D59" s="64" t="n">
        <v>6303</v>
      </c>
      <c r="E59" s="64" t="n">
        <v>1114.65</v>
      </c>
    </row>
    <row r="60" customFormat="false" ht="14.25" hidden="false" customHeight="false" outlineLevel="0" collapsed="false">
      <c r="A60" s="63"/>
      <c r="B60" s="63" t="n">
        <v>186</v>
      </c>
      <c r="C60" s="64" t="s">
        <v>5</v>
      </c>
      <c r="D60" s="64" t="n">
        <v>6304</v>
      </c>
      <c r="E60" s="64" t="n">
        <v>890.5</v>
      </c>
    </row>
    <row r="61" customFormat="false" ht="14.25" hidden="false" customHeight="false" outlineLevel="0" collapsed="false">
      <c r="A61" s="63"/>
      <c r="B61" s="63" t="n">
        <v>189</v>
      </c>
      <c r="C61" s="64" t="s">
        <v>5</v>
      </c>
      <c r="D61" s="64" t="n">
        <v>6305</v>
      </c>
      <c r="E61" s="64" t="n">
        <v>304.3</v>
      </c>
    </row>
    <row r="62" customFormat="false" ht="14.25" hidden="false" customHeight="false" outlineLevel="0" collapsed="false">
      <c r="A62" s="63"/>
      <c r="B62" s="63" t="n">
        <v>192</v>
      </c>
      <c r="C62" s="64" t="s">
        <v>5</v>
      </c>
      <c r="D62" s="64" t="n">
        <v>6306</v>
      </c>
      <c r="E62" s="64" t="n">
        <v>484.35</v>
      </c>
    </row>
    <row r="63" customFormat="false" ht="14.25" hidden="false" customHeight="false" outlineLevel="0" collapsed="false">
      <c r="A63" s="63"/>
      <c r="B63" s="63" t="n">
        <v>195</v>
      </c>
      <c r="C63" s="64" t="s">
        <v>5</v>
      </c>
      <c r="D63" s="64" t="n">
        <v>6307</v>
      </c>
      <c r="E63" s="64" t="n">
        <v>261.05</v>
      </c>
    </row>
    <row r="64" customFormat="false" ht="14.25" hidden="false" customHeight="false" outlineLevel="0" collapsed="false">
      <c r="A64" s="63"/>
      <c r="B64" s="63" t="n">
        <v>198</v>
      </c>
      <c r="C64" s="64" t="s">
        <v>5</v>
      </c>
      <c r="D64" s="64" t="n">
        <v>6308</v>
      </c>
      <c r="E64" s="64" t="n">
        <v>937.85</v>
      </c>
    </row>
    <row r="65" customFormat="false" ht="14.25" hidden="false" customHeight="false" outlineLevel="0" collapsed="false">
      <c r="A65" s="63"/>
      <c r="B65" s="63" t="n">
        <v>201</v>
      </c>
      <c r="C65" s="64" t="s">
        <v>5</v>
      </c>
      <c r="D65" s="64" t="n">
        <v>6309</v>
      </c>
      <c r="E65" s="64" t="n">
        <v>356.7</v>
      </c>
    </row>
    <row r="66" customFormat="false" ht="14.25" hidden="false" customHeight="false" outlineLevel="0" collapsed="false">
      <c r="A66" s="63"/>
      <c r="B66" s="63" t="n">
        <v>204</v>
      </c>
      <c r="C66" s="64" t="s">
        <v>5</v>
      </c>
      <c r="D66" s="64" t="n">
        <v>6310</v>
      </c>
      <c r="E66" s="64" t="n">
        <v>924.4</v>
      </c>
    </row>
    <row r="67" customFormat="false" ht="14.25" hidden="false" customHeight="false" outlineLevel="0" collapsed="false">
      <c r="A67" s="63"/>
      <c r="B67" s="63" t="n">
        <v>207</v>
      </c>
      <c r="C67" s="64" t="s">
        <v>5</v>
      </c>
      <c r="D67" s="64" t="n">
        <v>6311</v>
      </c>
      <c r="E67" s="64" t="n">
        <v>413.9</v>
      </c>
    </row>
    <row r="68" customFormat="false" ht="14.25" hidden="false" customHeight="false" outlineLevel="0" collapsed="false">
      <c r="A68" s="63"/>
      <c r="B68" s="63" t="n">
        <v>210</v>
      </c>
      <c r="C68" s="64" t="s">
        <v>5</v>
      </c>
      <c r="D68" s="64" t="n">
        <v>6312</v>
      </c>
      <c r="E68" s="64" t="n">
        <v>631.3</v>
      </c>
    </row>
    <row r="69" customFormat="false" ht="14.25" hidden="false" customHeight="false" outlineLevel="0" collapsed="false">
      <c r="A69" s="63"/>
      <c r="B69" s="63" t="n">
        <v>213</v>
      </c>
      <c r="C69" s="64" t="s">
        <v>5</v>
      </c>
      <c r="D69" s="64" t="n">
        <v>6313</v>
      </c>
      <c r="E69" s="64" t="n">
        <v>457.25</v>
      </c>
    </row>
    <row r="70" customFormat="false" ht="14.25" hidden="false" customHeight="false" outlineLevel="0" collapsed="false">
      <c r="A70" s="63"/>
      <c r="B70" s="63" t="n">
        <v>216</v>
      </c>
      <c r="C70" s="64" t="s">
        <v>5</v>
      </c>
      <c r="D70" s="64" t="n">
        <v>6314</v>
      </c>
      <c r="E70" s="64" t="n">
        <v>221.15</v>
      </c>
    </row>
    <row r="71" customFormat="false" ht="14.25" hidden="false" customHeight="false" outlineLevel="0" collapsed="false">
      <c r="A71" s="63"/>
      <c r="B71" s="63" t="n">
        <v>219</v>
      </c>
      <c r="C71" s="64" t="s">
        <v>5</v>
      </c>
      <c r="D71" s="64" t="n">
        <v>6315</v>
      </c>
      <c r="E71" s="64" t="n">
        <v>317.15</v>
      </c>
    </row>
    <row r="72" customFormat="false" ht="14.25" hidden="false" customHeight="false" outlineLevel="0" collapsed="false">
      <c r="A72" s="63"/>
      <c r="B72" s="63" t="n">
        <v>222</v>
      </c>
      <c r="C72" s="64" t="s">
        <v>5</v>
      </c>
      <c r="D72" s="64" t="n">
        <v>6316</v>
      </c>
      <c r="E72" s="64" t="n">
        <v>294.95</v>
      </c>
    </row>
    <row r="73" customFormat="false" ht="14.25" hidden="false" customHeight="false" outlineLevel="0" collapsed="false">
      <c r="A73" s="63"/>
      <c r="B73" s="63" t="n">
        <v>225</v>
      </c>
      <c r="C73" s="64" t="s">
        <v>5</v>
      </c>
      <c r="D73" s="64" t="n">
        <v>6317</v>
      </c>
      <c r="E73" s="64" t="n">
        <v>229.05</v>
      </c>
    </row>
    <row r="74" customFormat="false" ht="14.25" hidden="false" customHeight="false" outlineLevel="0" collapsed="false">
      <c r="A74" s="63"/>
      <c r="B74" s="63" t="n">
        <v>228</v>
      </c>
      <c r="C74" s="64" t="s">
        <v>5</v>
      </c>
      <c r="D74" s="64" t="n">
        <v>6318</v>
      </c>
      <c r="E74" s="64" t="n">
        <v>265.8</v>
      </c>
    </row>
    <row r="75" customFormat="false" ht="14.25" hidden="false" customHeight="false" outlineLevel="0" collapsed="false">
      <c r="A75" s="63"/>
      <c r="B75" s="63" t="n">
        <v>242</v>
      </c>
      <c r="C75" s="64" t="s">
        <v>5</v>
      </c>
      <c r="D75" s="64" t="n">
        <v>6319</v>
      </c>
      <c r="E75" s="64" t="n">
        <v>552.05</v>
      </c>
    </row>
    <row r="76" customFormat="false" ht="14.25" hidden="false" customHeight="false" outlineLevel="0" collapsed="false">
      <c r="A76" s="63"/>
      <c r="B76" s="63" t="n">
        <v>245</v>
      </c>
      <c r="C76" s="64" t="s">
        <v>5</v>
      </c>
      <c r="D76" s="64" t="n">
        <v>6320</v>
      </c>
      <c r="E76" s="64" t="n">
        <v>328.85</v>
      </c>
    </row>
    <row r="77" customFormat="false" ht="14.25" hidden="false" customHeight="false" outlineLevel="0" collapsed="false">
      <c r="A77" s="63"/>
      <c r="B77" s="63" t="n">
        <v>248</v>
      </c>
      <c r="C77" s="64" t="s">
        <v>5</v>
      </c>
      <c r="D77" s="64" t="n">
        <v>6321</v>
      </c>
      <c r="E77" s="64" t="n">
        <v>210.3</v>
      </c>
    </row>
    <row r="78" customFormat="false" ht="14.25" hidden="false" customHeight="false" outlineLevel="0" collapsed="false">
      <c r="A78" s="63"/>
      <c r="B78" s="63" t="n">
        <v>251</v>
      </c>
      <c r="C78" s="64" t="s">
        <v>5</v>
      </c>
      <c r="D78" s="64" t="n">
        <v>6322</v>
      </c>
      <c r="E78" s="64" t="n">
        <v>726.2</v>
      </c>
    </row>
    <row r="79" customFormat="false" ht="14.25" hidden="false" customHeight="false" outlineLevel="0" collapsed="false">
      <c r="A79" s="63"/>
      <c r="B79" s="63" t="n">
        <v>254</v>
      </c>
      <c r="C79" s="64" t="s">
        <v>5</v>
      </c>
      <c r="D79" s="64" t="n">
        <v>6323</v>
      </c>
      <c r="E79" s="64" t="n">
        <v>137.2</v>
      </c>
    </row>
    <row r="80" customFormat="false" ht="14.25" hidden="false" customHeight="false" outlineLevel="0" collapsed="false">
      <c r="A80" s="63"/>
      <c r="B80" s="63" t="n">
        <v>257</v>
      </c>
      <c r="C80" s="64" t="s">
        <v>5</v>
      </c>
      <c r="D80" s="64" t="n">
        <v>6324</v>
      </c>
      <c r="E80" s="64" t="n">
        <v>222.7</v>
      </c>
    </row>
    <row r="81" customFormat="false" ht="14.25" hidden="false" customHeight="false" outlineLevel="0" collapsed="false">
      <c r="A81" s="63"/>
      <c r="B81" s="63" t="n">
        <v>260</v>
      </c>
      <c r="C81" s="64" t="s">
        <v>5</v>
      </c>
      <c r="D81" s="64" t="n">
        <v>6325</v>
      </c>
      <c r="E81" s="64" t="n">
        <v>270.55</v>
      </c>
    </row>
    <row r="82" customFormat="false" ht="14.25" hidden="false" customHeight="false" outlineLevel="0" collapsed="false">
      <c r="A82" s="63"/>
      <c r="B82" s="63" t="n">
        <v>263</v>
      </c>
      <c r="C82" s="64" t="s">
        <v>5</v>
      </c>
      <c r="D82" s="64" t="n">
        <v>6326</v>
      </c>
      <c r="E82" s="64" t="n">
        <v>204.95</v>
      </c>
    </row>
    <row r="83" customFormat="false" ht="14.25" hidden="false" customHeight="false" outlineLevel="0" collapsed="false">
      <c r="A83" s="63"/>
      <c r="B83" s="63" t="n">
        <v>266</v>
      </c>
      <c r="C83" s="64" t="s">
        <v>5</v>
      </c>
      <c r="D83" s="64" t="n">
        <v>6327</v>
      </c>
      <c r="E83" s="64" t="n">
        <v>234.85</v>
      </c>
    </row>
    <row r="84" customFormat="false" ht="14.25" hidden="false" customHeight="false" outlineLevel="0" collapsed="false">
      <c r="A84" s="63"/>
      <c r="B84" s="63" t="n">
        <v>269</v>
      </c>
      <c r="C84" s="64" t="s">
        <v>5</v>
      </c>
      <c r="D84" s="64" t="n">
        <v>6328</v>
      </c>
      <c r="E84" s="64" t="n">
        <v>267.5</v>
      </c>
    </row>
    <row r="85" customFormat="false" ht="14.25" hidden="false" customHeight="false" outlineLevel="0" collapsed="false">
      <c r="A85" s="63"/>
      <c r="B85" s="63" t="n">
        <v>272</v>
      </c>
      <c r="C85" s="64" t="s">
        <v>5</v>
      </c>
      <c r="D85" s="64" t="n">
        <v>6401</v>
      </c>
      <c r="E85" s="64" t="n">
        <v>607.5</v>
      </c>
    </row>
    <row r="86" customFormat="false" ht="14.25" hidden="false" customHeight="false" outlineLevel="0" collapsed="false">
      <c r="A86" s="63"/>
      <c r="B86" s="63" t="n">
        <v>275</v>
      </c>
      <c r="C86" s="64" t="s">
        <v>5</v>
      </c>
      <c r="D86" s="64" t="n">
        <v>6402</v>
      </c>
      <c r="E86" s="64" t="n">
        <v>645.15</v>
      </c>
    </row>
    <row r="87" customFormat="false" ht="14.25" hidden="false" customHeight="false" outlineLevel="0" collapsed="false">
      <c r="A87" s="63"/>
      <c r="B87" s="63" t="n">
        <v>278</v>
      </c>
      <c r="C87" s="64" t="s">
        <v>5</v>
      </c>
      <c r="D87" s="64" t="n">
        <v>6403</v>
      </c>
      <c r="E87" s="64" t="n">
        <v>434.85</v>
      </c>
    </row>
    <row r="88" customFormat="false" ht="14.25" hidden="false" customHeight="false" outlineLevel="0" collapsed="false">
      <c r="A88" s="63"/>
      <c r="B88" s="63" t="n">
        <v>281</v>
      </c>
      <c r="C88" s="64" t="s">
        <v>5</v>
      </c>
      <c r="D88" s="64" t="n">
        <v>6404</v>
      </c>
      <c r="E88" s="64" t="n">
        <v>303.75</v>
      </c>
    </row>
    <row r="89" customFormat="false" ht="14.25" hidden="false" customHeight="false" outlineLevel="0" collapsed="false">
      <c r="A89" s="63"/>
      <c r="B89" s="63" t="n">
        <v>284</v>
      </c>
      <c r="C89" s="64" t="s">
        <v>5</v>
      </c>
      <c r="D89" s="64" t="n">
        <v>6405</v>
      </c>
      <c r="E89" s="64" t="n">
        <v>498.35</v>
      </c>
    </row>
    <row r="90" customFormat="false" ht="14.25" hidden="false" customHeight="false" outlineLevel="0" collapsed="false">
      <c r="A90" s="63"/>
      <c r="B90" s="63" t="n">
        <v>287</v>
      </c>
      <c r="C90" s="64" t="s">
        <v>5</v>
      </c>
      <c r="D90" s="64" t="n">
        <v>6406</v>
      </c>
      <c r="E90" s="64" t="n">
        <v>571.9</v>
      </c>
    </row>
    <row r="91" customFormat="false" ht="14.25" hidden="false" customHeight="false" outlineLevel="0" collapsed="false">
      <c r="A91" s="63"/>
      <c r="B91" s="63" t="n">
        <v>290</v>
      </c>
      <c r="C91" s="64" t="s">
        <v>5</v>
      </c>
      <c r="D91" s="64" t="n">
        <v>6407</v>
      </c>
      <c r="E91" s="64" t="n">
        <v>694.6</v>
      </c>
    </row>
    <row r="92" customFormat="false" ht="14.25" hidden="false" customHeight="false" outlineLevel="0" collapsed="false">
      <c r="A92" s="63"/>
      <c r="B92" s="63" t="n">
        <v>293</v>
      </c>
      <c r="C92" s="64" t="s">
        <v>5</v>
      </c>
      <c r="D92" s="64" t="n">
        <v>6408</v>
      </c>
      <c r="E92" s="64" t="n">
        <v>657.15</v>
      </c>
    </row>
    <row r="93" customFormat="false" ht="14.25" hidden="false" customHeight="false" outlineLevel="0" collapsed="false">
      <c r="A93" s="63"/>
      <c r="B93" s="63" t="n">
        <v>296</v>
      </c>
      <c r="C93" s="64" t="s">
        <v>5</v>
      </c>
      <c r="D93" s="64" t="n">
        <v>6409</v>
      </c>
      <c r="E93" s="64" t="n">
        <v>1026.65</v>
      </c>
    </row>
    <row r="94" customFormat="false" ht="14.25" hidden="false" customHeight="false" outlineLevel="0" collapsed="false">
      <c r="A94" s="63"/>
      <c r="B94" s="63" t="n">
        <v>299</v>
      </c>
      <c r="C94" s="64" t="s">
        <v>5</v>
      </c>
      <c r="D94" s="64" t="n">
        <v>6410</v>
      </c>
      <c r="E94" s="64" t="n">
        <v>283.5</v>
      </c>
    </row>
    <row r="95" customFormat="false" ht="14.25" hidden="false" customHeight="false" outlineLevel="0" collapsed="false">
      <c r="A95" s="63"/>
      <c r="B95" s="63" t="n">
        <v>302</v>
      </c>
      <c r="C95" s="64" t="s">
        <v>5</v>
      </c>
      <c r="D95" s="64" t="n">
        <v>6411</v>
      </c>
      <c r="E95" s="64" t="n">
        <v>476.55</v>
      </c>
    </row>
    <row r="96" customFormat="false" ht="14.25" hidden="false" customHeight="false" outlineLevel="0" collapsed="false">
      <c r="A96" s="63"/>
      <c r="B96" s="63" t="n">
        <v>305</v>
      </c>
      <c r="C96" s="64" t="s">
        <v>5</v>
      </c>
      <c r="D96" s="64" t="n">
        <v>6412</v>
      </c>
      <c r="E96" s="64" t="n">
        <v>1208.1</v>
      </c>
    </row>
    <row r="97" customFormat="false" ht="14.25" hidden="false" customHeight="false" outlineLevel="0" collapsed="false">
      <c r="A97" s="63"/>
      <c r="B97" s="63" t="n">
        <v>308</v>
      </c>
      <c r="C97" s="64" t="s">
        <v>5</v>
      </c>
      <c r="D97" s="64" t="n">
        <v>6413</v>
      </c>
      <c r="E97" s="64" t="n">
        <v>275.7</v>
      </c>
    </row>
    <row r="98" customFormat="false" ht="14.25" hidden="false" customHeight="false" outlineLevel="0" collapsed="false">
      <c r="A98" s="63"/>
      <c r="B98" s="63" t="n">
        <v>311</v>
      </c>
      <c r="C98" s="64" t="s">
        <v>5</v>
      </c>
      <c r="D98" s="64" t="n">
        <v>6414</v>
      </c>
      <c r="E98" s="64" t="n">
        <v>775.25</v>
      </c>
    </row>
    <row r="99" customFormat="false" ht="14.25" hidden="false" customHeight="false" outlineLevel="0" collapsed="false">
      <c r="A99" s="63"/>
      <c r="B99" s="63" t="n">
        <v>314</v>
      </c>
      <c r="C99" s="64" t="s">
        <v>5</v>
      </c>
      <c r="D99" s="64" t="n">
        <v>6415</v>
      </c>
      <c r="E99" s="64" t="n">
        <v>672.7</v>
      </c>
    </row>
    <row r="100" customFormat="false" ht="14.25" hidden="false" customHeight="false" outlineLevel="0" collapsed="false">
      <c r="A100" s="63"/>
      <c r="B100" s="63" t="n">
        <v>317</v>
      </c>
      <c r="C100" s="64" t="s">
        <v>5</v>
      </c>
      <c r="D100" s="64" t="n">
        <v>6416</v>
      </c>
      <c r="E100" s="64" t="n">
        <v>1374.7</v>
      </c>
    </row>
    <row r="101" customFormat="false" ht="14.25" hidden="false" customHeight="false" outlineLevel="0" collapsed="false">
      <c r="A101" s="63"/>
      <c r="B101" s="63" t="n">
        <v>320</v>
      </c>
      <c r="C101" s="64" t="s">
        <v>5</v>
      </c>
      <c r="D101" s="64" t="n">
        <v>6417</v>
      </c>
      <c r="E101" s="64" t="n">
        <v>220.1</v>
      </c>
    </row>
    <row r="102" customFormat="false" ht="14.25" hidden="false" customHeight="false" outlineLevel="0" collapsed="false">
      <c r="A102" s="63"/>
      <c r="B102" s="63" t="n">
        <v>323</v>
      </c>
      <c r="C102" s="64" t="s">
        <v>5</v>
      </c>
      <c r="D102" s="64" t="n">
        <v>6418</v>
      </c>
      <c r="E102" s="64" t="n">
        <v>646.75</v>
      </c>
    </row>
    <row r="103" customFormat="false" ht="14.25" hidden="false" customHeight="false" outlineLevel="0" collapsed="false">
      <c r="A103" s="63"/>
      <c r="B103" s="63" t="n">
        <v>326</v>
      </c>
      <c r="C103" s="64" t="s">
        <v>5</v>
      </c>
      <c r="D103" s="64" t="n">
        <v>6419</v>
      </c>
      <c r="E103" s="64" t="n">
        <v>433.45</v>
      </c>
    </row>
    <row r="104" customFormat="false" ht="14.25" hidden="false" customHeight="false" outlineLevel="0" collapsed="false">
      <c r="A104" s="63"/>
      <c r="B104" s="63" t="n">
        <v>329</v>
      </c>
      <c r="C104" s="64" t="s">
        <v>5</v>
      </c>
      <c r="D104" s="64" t="n">
        <v>6420</v>
      </c>
      <c r="E104" s="64" t="n">
        <v>1012.75</v>
      </c>
    </row>
    <row r="105" customFormat="false" ht="14.25" hidden="false" customHeight="false" outlineLevel="0" collapsed="false">
      <c r="A105" s="63"/>
      <c r="B105" s="63" t="n">
        <v>332</v>
      </c>
      <c r="C105" s="64" t="s">
        <v>5</v>
      </c>
      <c r="D105" s="64" t="n">
        <v>6421</v>
      </c>
      <c r="E105" s="64" t="n">
        <v>691.9</v>
      </c>
    </row>
    <row r="106" customFormat="false" ht="14.25" hidden="false" customHeight="false" outlineLevel="0" collapsed="false">
      <c r="A106" s="63"/>
      <c r="B106" s="63" t="n">
        <v>335</v>
      </c>
      <c r="C106" s="64" t="s">
        <v>5</v>
      </c>
      <c r="D106" s="64" t="n">
        <v>6422</v>
      </c>
      <c r="E106" s="64" t="n">
        <v>1421.3</v>
      </c>
    </row>
    <row r="107" customFormat="false" ht="14.25" hidden="false" customHeight="false" outlineLevel="0" collapsed="false">
      <c r="A107" s="63"/>
      <c r="B107" s="63" t="n">
        <v>338</v>
      </c>
      <c r="C107" s="64" t="s">
        <v>5</v>
      </c>
      <c r="D107" s="64" t="n">
        <v>6423</v>
      </c>
      <c r="E107" s="64" t="n">
        <v>1024.7</v>
      </c>
    </row>
    <row r="108" customFormat="false" ht="14.25" hidden="false" customHeight="false" outlineLevel="0" collapsed="false">
      <c r="A108" s="63"/>
      <c r="B108" s="63" t="n">
        <v>341</v>
      </c>
      <c r="C108" s="64" t="s">
        <v>5</v>
      </c>
      <c r="D108" s="64" t="n">
        <v>6424</v>
      </c>
      <c r="E108" s="64" t="n">
        <v>1347.75</v>
      </c>
    </row>
    <row r="109" customFormat="false" ht="14.25" hidden="false" customHeight="false" outlineLevel="0" collapsed="false">
      <c r="A109" s="63"/>
      <c r="B109" s="63" t="n">
        <v>344</v>
      </c>
      <c r="C109" s="64" t="s">
        <v>5</v>
      </c>
      <c r="D109" s="64" t="n">
        <v>6425</v>
      </c>
      <c r="E109" s="64" t="n">
        <v>926.05</v>
      </c>
    </row>
    <row r="110" customFormat="false" ht="14.25" hidden="false" customHeight="false" outlineLevel="0" collapsed="false">
      <c r="A110" s="63"/>
      <c r="B110" s="63" t="n">
        <v>347</v>
      </c>
      <c r="C110" s="64" t="s">
        <v>5</v>
      </c>
      <c r="D110" s="64" t="n">
        <v>6426</v>
      </c>
      <c r="E110" s="64" t="n">
        <v>460.6</v>
      </c>
    </row>
    <row r="111" customFormat="false" ht="14.25" hidden="false" customHeight="false" outlineLevel="0" collapsed="false">
      <c r="A111" s="63"/>
      <c r="B111" s="63" t="n">
        <v>350</v>
      </c>
      <c r="C111" s="64" t="s">
        <v>5</v>
      </c>
      <c r="D111" s="64" t="n">
        <v>6427</v>
      </c>
      <c r="E111" s="64" t="n">
        <v>730.5</v>
      </c>
    </row>
    <row r="112" customFormat="false" ht="14.25" hidden="false" customHeight="false" outlineLevel="0" collapsed="false">
      <c r="A112" s="63"/>
      <c r="B112" s="63" t="n">
        <v>353</v>
      </c>
      <c r="C112" s="64" t="s">
        <v>5</v>
      </c>
      <c r="D112" s="64" t="n">
        <v>6428</v>
      </c>
      <c r="E112" s="64" t="n">
        <v>539.05</v>
      </c>
    </row>
    <row r="113" customFormat="false" ht="14.25" hidden="false" customHeight="false" outlineLevel="0" collapsed="false">
      <c r="A113" s="63"/>
      <c r="B113" s="63" t="n">
        <v>367</v>
      </c>
      <c r="C113" s="64" t="s">
        <v>5</v>
      </c>
      <c r="D113" s="64" t="n">
        <v>6501</v>
      </c>
      <c r="E113" s="64" t="n">
        <v>561.5</v>
      </c>
    </row>
    <row r="114" customFormat="false" ht="14.25" hidden="false" customHeight="false" outlineLevel="0" collapsed="false">
      <c r="A114" s="63"/>
      <c r="B114" s="63" t="n">
        <v>370</v>
      </c>
      <c r="C114" s="64" t="s">
        <v>5</v>
      </c>
      <c r="D114" s="64" t="n">
        <v>6502</v>
      </c>
      <c r="E114" s="64" t="n">
        <v>619.5</v>
      </c>
    </row>
    <row r="115" customFormat="false" ht="14.25" hidden="false" customHeight="false" outlineLevel="0" collapsed="false">
      <c r="A115" s="63"/>
      <c r="B115" s="63" t="n">
        <v>373</v>
      </c>
      <c r="C115" s="64" t="s">
        <v>5</v>
      </c>
      <c r="D115" s="64" t="n">
        <v>6503</v>
      </c>
      <c r="E115" s="64" t="n">
        <v>541.95</v>
      </c>
    </row>
    <row r="116" customFormat="false" ht="14.25" hidden="false" customHeight="false" outlineLevel="0" collapsed="false">
      <c r="A116" s="63"/>
      <c r="B116" s="63" t="n">
        <v>376</v>
      </c>
      <c r="C116" s="64" t="s">
        <v>5</v>
      </c>
      <c r="D116" s="64" t="n">
        <v>6504</v>
      </c>
      <c r="E116" s="64" t="n">
        <v>300.8</v>
      </c>
    </row>
    <row r="117" customFormat="false" ht="14.25" hidden="false" customHeight="false" outlineLevel="0" collapsed="false">
      <c r="A117" s="63"/>
      <c r="B117" s="63" t="n">
        <v>379</v>
      </c>
      <c r="C117" s="64" t="s">
        <v>5</v>
      </c>
      <c r="D117" s="64" t="n">
        <v>6505</v>
      </c>
      <c r="E117" s="64" t="n">
        <v>190.9</v>
      </c>
    </row>
    <row r="118" customFormat="false" ht="14.25" hidden="false" customHeight="false" outlineLevel="0" collapsed="false">
      <c r="A118" s="63"/>
      <c r="B118" s="63" t="n">
        <v>382</v>
      </c>
      <c r="C118" s="64" t="s">
        <v>5</v>
      </c>
      <c r="D118" s="64" t="n">
        <v>6506</v>
      </c>
      <c r="E118" s="64" t="n">
        <v>785.25</v>
      </c>
    </row>
    <row r="119" customFormat="false" ht="14.25" hidden="false" customHeight="false" outlineLevel="0" collapsed="false">
      <c r="A119" s="63"/>
      <c r="B119" s="63" t="n">
        <v>385</v>
      </c>
      <c r="C119" s="64" t="s">
        <v>5</v>
      </c>
      <c r="D119" s="64" t="n">
        <v>6507</v>
      </c>
      <c r="E119" s="64" t="n">
        <v>410.25</v>
      </c>
    </row>
    <row r="120" customFormat="false" ht="14.25" hidden="false" customHeight="false" outlineLevel="0" collapsed="false">
      <c r="A120" s="63"/>
      <c r="B120" s="63" t="n">
        <v>388</v>
      </c>
      <c r="C120" s="64" t="s">
        <v>5</v>
      </c>
      <c r="D120" s="64" t="n">
        <v>6508</v>
      </c>
      <c r="E120" s="64" t="n">
        <v>586.3</v>
      </c>
    </row>
    <row r="121" customFormat="false" ht="14.25" hidden="false" customHeight="false" outlineLevel="0" collapsed="false">
      <c r="A121" s="63"/>
      <c r="B121" s="63" t="n">
        <v>391</v>
      </c>
      <c r="C121" s="64" t="s">
        <v>5</v>
      </c>
      <c r="D121" s="64" t="n">
        <v>6509</v>
      </c>
      <c r="E121" s="64" t="n">
        <v>512.8</v>
      </c>
    </row>
    <row r="122" customFormat="false" ht="14.25" hidden="false" customHeight="false" outlineLevel="0" collapsed="false">
      <c r="A122" s="63"/>
      <c r="B122" s="63" t="n">
        <v>394</v>
      </c>
      <c r="C122" s="64" t="s">
        <v>5</v>
      </c>
      <c r="D122" s="64" t="n">
        <v>6510</v>
      </c>
      <c r="E122" s="64" t="n">
        <v>397.85</v>
      </c>
    </row>
    <row r="123" customFormat="false" ht="14.25" hidden="false" customHeight="false" outlineLevel="0" collapsed="false">
      <c r="A123" s="63"/>
      <c r="B123" s="63" t="n">
        <v>397</v>
      </c>
      <c r="C123" s="64" t="s">
        <v>5</v>
      </c>
      <c r="D123" s="64" t="n">
        <v>6511</v>
      </c>
      <c r="E123" s="64" t="n">
        <v>568.75</v>
      </c>
    </row>
    <row r="124" customFormat="false" ht="14.25" hidden="false" customHeight="false" outlineLevel="0" collapsed="false">
      <c r="A124" s="63"/>
      <c r="B124" s="63" t="n">
        <v>400</v>
      </c>
      <c r="C124" s="64" t="s">
        <v>5</v>
      </c>
      <c r="D124" s="64" t="n">
        <v>6512</v>
      </c>
      <c r="E124" s="64" t="n">
        <v>694.15</v>
      </c>
    </row>
    <row r="125" customFormat="false" ht="14.25" hidden="false" customHeight="false" outlineLevel="0" collapsed="false">
      <c r="A125" s="63"/>
      <c r="B125" s="63" t="n">
        <v>403</v>
      </c>
      <c r="C125" s="64" t="s">
        <v>5</v>
      </c>
      <c r="D125" s="64" t="n">
        <v>6513</v>
      </c>
      <c r="E125" s="64" t="n">
        <v>315.35</v>
      </c>
    </row>
    <row r="126" customFormat="false" ht="14.25" hidden="false" customHeight="false" outlineLevel="0" collapsed="false">
      <c r="A126" s="63"/>
      <c r="B126" s="63" t="n">
        <v>406</v>
      </c>
      <c r="C126" s="64" t="s">
        <v>5</v>
      </c>
      <c r="D126" s="64" t="n">
        <v>6514</v>
      </c>
      <c r="E126" s="64" t="n">
        <v>1645.7</v>
      </c>
    </row>
    <row r="127" customFormat="false" ht="14.25" hidden="false" customHeight="false" outlineLevel="0" collapsed="false">
      <c r="A127" s="63"/>
      <c r="B127" s="63" t="n">
        <v>409</v>
      </c>
      <c r="C127" s="64" t="s">
        <v>5</v>
      </c>
      <c r="D127" s="64" t="n">
        <v>6515</v>
      </c>
      <c r="E127" s="64" t="n">
        <v>540.2</v>
      </c>
    </row>
    <row r="128" customFormat="false" ht="14.25" hidden="false" customHeight="false" outlineLevel="0" collapsed="false">
      <c r="A128" s="63"/>
      <c r="B128" s="63" t="n">
        <v>412</v>
      </c>
      <c r="C128" s="64" t="s">
        <v>5</v>
      </c>
      <c r="D128" s="64" t="n">
        <v>6516</v>
      </c>
      <c r="E128" s="64" t="n">
        <v>1497.35</v>
      </c>
    </row>
    <row r="129" customFormat="false" ht="14.25" hidden="false" customHeight="false" outlineLevel="0" collapsed="false">
      <c r="A129" s="63"/>
      <c r="B129" s="63" t="n">
        <v>415</v>
      </c>
      <c r="C129" s="64" t="s">
        <v>5</v>
      </c>
      <c r="D129" s="64" t="n">
        <v>6517</v>
      </c>
      <c r="E129" s="64" t="n">
        <v>1681.85</v>
      </c>
    </row>
    <row r="130" customFormat="false" ht="14.25" hidden="false" customHeight="false" outlineLevel="0" collapsed="false">
      <c r="A130" s="63"/>
      <c r="B130" s="63" t="n">
        <v>418</v>
      </c>
      <c r="C130" s="64" t="s">
        <v>5</v>
      </c>
      <c r="D130" s="64" t="n">
        <v>6518</v>
      </c>
      <c r="E130" s="64" t="n">
        <v>1731.1</v>
      </c>
    </row>
    <row r="131" customFormat="false" ht="14.25" hidden="false" customHeight="false" outlineLevel="0" collapsed="false">
      <c r="A131" s="63"/>
      <c r="B131" s="63" t="n">
        <v>421</v>
      </c>
      <c r="C131" s="64" t="s">
        <v>5</v>
      </c>
      <c r="D131" s="64" t="n">
        <v>6519</v>
      </c>
      <c r="E131" s="64" t="n">
        <v>491.75</v>
      </c>
    </row>
    <row r="132" customFormat="false" ht="14.25" hidden="false" customHeight="false" outlineLevel="0" collapsed="false">
      <c r="A132" s="63"/>
      <c r="B132" s="63" t="n">
        <v>424</v>
      </c>
      <c r="C132" s="64" t="s">
        <v>5</v>
      </c>
      <c r="D132" s="64" t="n">
        <v>6520</v>
      </c>
      <c r="E132" s="64" t="n">
        <v>364.4</v>
      </c>
    </row>
    <row r="133" customFormat="false" ht="14.25" hidden="false" customHeight="false" outlineLevel="0" collapsed="false">
      <c r="A133" s="63"/>
      <c r="B133" s="63" t="n">
        <v>427</v>
      </c>
      <c r="C133" s="64" t="s">
        <v>5</v>
      </c>
      <c r="D133" s="64" t="n">
        <v>6521</v>
      </c>
      <c r="E133" s="64" t="n">
        <v>679.8</v>
      </c>
    </row>
    <row r="134" customFormat="false" ht="14.25" hidden="false" customHeight="false" outlineLevel="0" collapsed="false">
      <c r="A134" s="63"/>
      <c r="B134" s="63" t="n">
        <v>430</v>
      </c>
      <c r="C134" s="64" t="s">
        <v>5</v>
      </c>
      <c r="D134" s="64" t="n">
        <v>6522</v>
      </c>
      <c r="E134" s="64" t="n">
        <v>1150.4</v>
      </c>
    </row>
    <row r="135" customFormat="false" ht="14.25" hidden="false" customHeight="false" outlineLevel="0" collapsed="false">
      <c r="A135" s="63"/>
      <c r="B135" s="63" t="n">
        <v>433</v>
      </c>
      <c r="C135" s="64" t="s">
        <v>5</v>
      </c>
      <c r="D135" s="64" t="n">
        <v>6523</v>
      </c>
      <c r="E135" s="64" t="n">
        <v>350.85</v>
      </c>
    </row>
    <row r="136" customFormat="false" ht="14.25" hidden="false" customHeight="false" outlineLevel="0" collapsed="false">
      <c r="A136" s="63"/>
      <c r="B136" s="63" t="n">
        <v>436</v>
      </c>
      <c r="C136" s="64" t="s">
        <v>5</v>
      </c>
      <c r="D136" s="64" t="n">
        <v>6524</v>
      </c>
      <c r="E136" s="64" t="n">
        <v>1235.9</v>
      </c>
    </row>
    <row r="137" customFormat="false" ht="14.25" hidden="false" customHeight="false" outlineLevel="0" collapsed="false">
      <c r="A137" s="63"/>
      <c r="B137" s="63" t="n">
        <v>439</v>
      </c>
      <c r="C137" s="64" t="s">
        <v>5</v>
      </c>
      <c r="D137" s="64" t="n">
        <v>6525</v>
      </c>
      <c r="E137" s="64" t="n">
        <v>833.8</v>
      </c>
    </row>
    <row r="138" customFormat="false" ht="14.25" hidden="false" customHeight="false" outlineLevel="0" collapsed="false">
      <c r="A138" s="63"/>
      <c r="B138" s="63" t="n">
        <v>442</v>
      </c>
      <c r="C138" s="64" t="s">
        <v>5</v>
      </c>
      <c r="D138" s="64" t="n">
        <v>6526</v>
      </c>
      <c r="E138" s="64" t="n">
        <v>452.2</v>
      </c>
    </row>
    <row r="139" customFormat="false" ht="14.25" hidden="false" customHeight="false" outlineLevel="0" collapsed="false">
      <c r="A139" s="63"/>
      <c r="B139" s="63" t="n">
        <v>445</v>
      </c>
      <c r="C139" s="64" t="s">
        <v>5</v>
      </c>
      <c r="D139" s="64" t="n">
        <v>6527</v>
      </c>
      <c r="E139" s="64" t="n">
        <v>848.6</v>
      </c>
    </row>
    <row r="140" customFormat="false" ht="14.25" hidden="false" customHeight="false" outlineLevel="0" collapsed="false">
      <c r="A140" s="63"/>
      <c r="B140" s="63" t="n">
        <v>448</v>
      </c>
      <c r="C140" s="64" t="s">
        <v>5</v>
      </c>
      <c r="D140" s="64" t="n">
        <v>6528</v>
      </c>
      <c r="E140" s="64" t="n">
        <v>514.55</v>
      </c>
    </row>
    <row r="141" customFormat="false" ht="14.25" hidden="false" customHeight="false" outlineLevel="0" collapsed="false">
      <c r="A141" s="63"/>
      <c r="B141" s="63" t="n">
        <v>451</v>
      </c>
      <c r="C141" s="64" t="s">
        <v>5</v>
      </c>
      <c r="D141" s="64" t="n">
        <v>6601</v>
      </c>
      <c r="E141" s="64" t="n">
        <v>96.3</v>
      </c>
    </row>
    <row r="142" customFormat="false" ht="14.25" hidden="false" customHeight="false" outlineLevel="0" collapsed="false">
      <c r="A142" s="63"/>
      <c r="B142" s="63" t="n">
        <v>454</v>
      </c>
      <c r="C142" s="64" t="s">
        <v>5</v>
      </c>
      <c r="D142" s="64" t="n">
        <v>6602</v>
      </c>
      <c r="E142" s="64" t="n">
        <v>1097.85</v>
      </c>
    </row>
    <row r="143" customFormat="false" ht="14.25" hidden="false" customHeight="false" outlineLevel="0" collapsed="false">
      <c r="A143" s="63"/>
      <c r="B143" s="63" t="n">
        <v>457</v>
      </c>
      <c r="C143" s="64" t="s">
        <v>5</v>
      </c>
      <c r="D143" s="64" t="n">
        <v>6603</v>
      </c>
      <c r="E143" s="64" t="n">
        <v>355.75</v>
      </c>
    </row>
    <row r="144" customFormat="false" ht="14.25" hidden="false" customHeight="false" outlineLevel="0" collapsed="false">
      <c r="A144" s="63"/>
      <c r="B144" s="63" t="n">
        <v>460</v>
      </c>
      <c r="C144" s="64" t="s">
        <v>5</v>
      </c>
      <c r="D144" s="64" t="n">
        <v>6604</v>
      </c>
      <c r="E144" s="64" t="n">
        <v>453</v>
      </c>
    </row>
    <row r="145" customFormat="false" ht="14.25" hidden="false" customHeight="false" outlineLevel="0" collapsed="false">
      <c r="A145" s="63"/>
      <c r="B145" s="63" t="n">
        <v>463</v>
      </c>
      <c r="C145" s="64" t="s">
        <v>5</v>
      </c>
      <c r="D145" s="64" t="n">
        <v>6605</v>
      </c>
      <c r="E145" s="64" t="n">
        <v>297.9</v>
      </c>
    </row>
    <row r="146" customFormat="false" ht="14.25" hidden="false" customHeight="false" outlineLevel="0" collapsed="false">
      <c r="A146" s="63"/>
      <c r="B146" s="63" t="n">
        <v>466</v>
      </c>
      <c r="C146" s="64" t="s">
        <v>5</v>
      </c>
      <c r="D146" s="64" t="n">
        <v>6606</v>
      </c>
      <c r="E146" s="64" t="n">
        <v>451.45</v>
      </c>
    </row>
    <row r="147" customFormat="false" ht="14.25" hidden="false" customHeight="false" outlineLevel="0" collapsed="false">
      <c r="A147" s="63"/>
      <c r="B147" s="63" t="n">
        <v>469</v>
      </c>
      <c r="C147" s="64" t="s">
        <v>5</v>
      </c>
      <c r="D147" s="64" t="n">
        <v>6607</v>
      </c>
      <c r="E147" s="64" t="n">
        <v>435.5</v>
      </c>
    </row>
    <row r="148" customFormat="false" ht="14.25" hidden="false" customHeight="false" outlineLevel="0" collapsed="false">
      <c r="A148" s="63"/>
      <c r="B148" s="63" t="n">
        <v>472</v>
      </c>
      <c r="C148" s="64" t="s">
        <v>5</v>
      </c>
      <c r="D148" s="64" t="n">
        <v>6608</v>
      </c>
      <c r="E148" s="64" t="n">
        <v>1500.05</v>
      </c>
    </row>
    <row r="149" customFormat="false" ht="14.25" hidden="false" customHeight="false" outlineLevel="0" collapsed="false">
      <c r="A149" s="63"/>
      <c r="B149" s="63" t="n">
        <v>475</v>
      </c>
      <c r="C149" s="64" t="s">
        <v>5</v>
      </c>
      <c r="D149" s="64" t="n">
        <v>6609</v>
      </c>
      <c r="E149" s="64" t="n">
        <v>0</v>
      </c>
    </row>
    <row r="150" customFormat="false" ht="14.25" hidden="false" customHeight="false" outlineLevel="0" collapsed="false">
      <c r="A150" s="63"/>
      <c r="B150" s="63" t="n">
        <v>478</v>
      </c>
      <c r="C150" s="64" t="s">
        <v>5</v>
      </c>
      <c r="D150" s="64" t="n">
        <v>6610</v>
      </c>
      <c r="E150" s="64" t="n">
        <v>553.35</v>
      </c>
    </row>
    <row r="151" customFormat="false" ht="14.25" hidden="false" customHeight="false" outlineLevel="0" collapsed="false">
      <c r="A151" s="63"/>
      <c r="B151" s="63" t="n">
        <v>492</v>
      </c>
      <c r="C151" s="64" t="s">
        <v>5</v>
      </c>
      <c r="D151" s="64" t="n">
        <v>6611</v>
      </c>
      <c r="E151" s="64" t="n">
        <v>389.3</v>
      </c>
    </row>
    <row r="152" customFormat="false" ht="14.25" hidden="false" customHeight="false" outlineLevel="0" collapsed="false">
      <c r="A152" s="63"/>
      <c r="B152" s="63" t="n">
        <v>495</v>
      </c>
      <c r="C152" s="64" t="s">
        <v>5</v>
      </c>
      <c r="D152" s="64" t="n">
        <v>6612</v>
      </c>
      <c r="E152" s="64" t="n">
        <v>1398.75</v>
      </c>
    </row>
    <row r="153" customFormat="false" ht="14.25" hidden="false" customHeight="false" outlineLevel="0" collapsed="false">
      <c r="A153" s="63"/>
      <c r="B153" s="63" t="n">
        <v>498</v>
      </c>
      <c r="C153" s="64" t="s">
        <v>5</v>
      </c>
      <c r="D153" s="64" t="n">
        <v>6613</v>
      </c>
      <c r="E153" s="64" t="n">
        <v>28.95</v>
      </c>
    </row>
    <row r="154" customFormat="false" ht="14.25" hidden="false" customHeight="false" outlineLevel="0" collapsed="false">
      <c r="A154" s="63"/>
      <c r="B154" s="63" t="n">
        <v>501</v>
      </c>
      <c r="C154" s="64" t="s">
        <v>5</v>
      </c>
      <c r="D154" s="64" t="n">
        <v>6614</v>
      </c>
      <c r="E154" s="64" t="n">
        <v>854.4</v>
      </c>
    </row>
    <row r="155" customFormat="false" ht="14.25" hidden="false" customHeight="false" outlineLevel="0" collapsed="false">
      <c r="A155" s="63"/>
      <c r="B155" s="63" t="n">
        <v>504</v>
      </c>
      <c r="C155" s="64" t="s">
        <v>5</v>
      </c>
      <c r="D155" s="64" t="n">
        <v>6615</v>
      </c>
      <c r="E155" s="64" t="n">
        <v>17.2</v>
      </c>
    </row>
    <row r="156" customFormat="false" ht="14.25" hidden="false" customHeight="false" outlineLevel="0" collapsed="false">
      <c r="A156" s="63"/>
      <c r="B156" s="63" t="n">
        <v>507</v>
      </c>
      <c r="C156" s="64" t="s">
        <v>5</v>
      </c>
      <c r="D156" s="64" t="n">
        <v>6616</v>
      </c>
      <c r="E156" s="64" t="n">
        <v>956.3</v>
      </c>
    </row>
    <row r="157" customFormat="false" ht="14.25" hidden="false" customHeight="false" outlineLevel="0" collapsed="false">
      <c r="A157" s="63"/>
      <c r="B157" s="63" t="n">
        <v>510</v>
      </c>
      <c r="C157" s="64" t="s">
        <v>5</v>
      </c>
      <c r="D157" s="64" t="n">
        <v>6617</v>
      </c>
      <c r="E157" s="64" t="n">
        <v>76.2</v>
      </c>
    </row>
    <row r="158" customFormat="false" ht="14.25" hidden="false" customHeight="false" outlineLevel="0" collapsed="false">
      <c r="A158" s="63"/>
      <c r="B158" s="63" t="n">
        <v>513</v>
      </c>
      <c r="C158" s="64" t="s">
        <v>5</v>
      </c>
      <c r="D158" s="64" t="n">
        <v>6618</v>
      </c>
      <c r="E158" s="64" t="n">
        <v>531.25</v>
      </c>
    </row>
    <row r="159" customFormat="false" ht="14.25" hidden="false" customHeight="false" outlineLevel="0" collapsed="false">
      <c r="A159" s="63"/>
      <c r="B159" s="63" t="n">
        <v>516</v>
      </c>
      <c r="C159" s="64" t="s">
        <v>5</v>
      </c>
      <c r="D159" s="64" t="n">
        <v>6619</v>
      </c>
      <c r="E159" s="64" t="n">
        <v>39.7</v>
      </c>
    </row>
    <row r="160" customFormat="false" ht="14.25" hidden="false" customHeight="false" outlineLevel="0" collapsed="false">
      <c r="A160" s="63"/>
      <c r="B160" s="63" t="n">
        <v>519</v>
      </c>
      <c r="C160" s="64" t="s">
        <v>5</v>
      </c>
      <c r="D160" s="64" t="n">
        <v>6620</v>
      </c>
      <c r="E160" s="64" t="n">
        <v>287.05</v>
      </c>
    </row>
    <row r="161" customFormat="false" ht="14.25" hidden="false" customHeight="false" outlineLevel="0" collapsed="false">
      <c r="A161" s="63"/>
      <c r="B161" s="63" t="n">
        <v>522</v>
      </c>
      <c r="C161" s="64" t="s">
        <v>5</v>
      </c>
      <c r="D161" s="64" t="n">
        <v>6621</v>
      </c>
      <c r="E161" s="64" t="n">
        <v>20.45</v>
      </c>
    </row>
    <row r="162" customFormat="false" ht="14.25" hidden="false" customHeight="false" outlineLevel="0" collapsed="false">
      <c r="A162" s="63"/>
      <c r="B162" s="63" t="n">
        <v>525</v>
      </c>
      <c r="C162" s="64" t="s">
        <v>5</v>
      </c>
      <c r="D162" s="64" t="n">
        <v>6622</v>
      </c>
      <c r="E162" s="64" t="n">
        <v>830.15</v>
      </c>
    </row>
    <row r="163" customFormat="false" ht="14.25" hidden="false" customHeight="false" outlineLevel="0" collapsed="false">
      <c r="A163" s="63"/>
      <c r="B163" s="63" t="n">
        <v>528</v>
      </c>
      <c r="C163" s="64" t="s">
        <v>5</v>
      </c>
      <c r="D163" s="64" t="n">
        <v>6623</v>
      </c>
      <c r="E163" s="64" t="n">
        <v>31</v>
      </c>
    </row>
    <row r="164" customFormat="false" ht="14.25" hidden="false" customHeight="false" outlineLevel="0" collapsed="false">
      <c r="A164" s="63"/>
      <c r="B164" s="63" t="n">
        <v>531</v>
      </c>
      <c r="C164" s="64" t="s">
        <v>5</v>
      </c>
      <c r="D164" s="64" t="n">
        <v>6624</v>
      </c>
      <c r="E164" s="64" t="n">
        <v>1213.75</v>
      </c>
    </row>
    <row r="165" customFormat="false" ht="14.25" hidden="false" customHeight="false" outlineLevel="0" collapsed="false">
      <c r="A165" s="63"/>
      <c r="B165" s="63" t="n">
        <v>534</v>
      </c>
      <c r="C165" s="64" t="s">
        <v>5</v>
      </c>
      <c r="D165" s="64" t="n">
        <v>6625</v>
      </c>
      <c r="E165" s="64" t="n">
        <v>54.55</v>
      </c>
    </row>
    <row r="166" customFormat="false" ht="14.25" hidden="false" customHeight="false" outlineLevel="0" collapsed="false">
      <c r="A166" s="63"/>
      <c r="B166" s="63" t="n">
        <v>537</v>
      </c>
      <c r="C166" s="64" t="s">
        <v>5</v>
      </c>
      <c r="D166" s="64" t="n">
        <v>6626</v>
      </c>
      <c r="E166" s="64" t="n">
        <v>1467.85</v>
      </c>
    </row>
    <row r="167" customFormat="false" ht="14.25" hidden="false" customHeight="false" outlineLevel="0" collapsed="false">
      <c r="A167" s="63"/>
      <c r="B167" s="63" t="n">
        <v>540</v>
      </c>
      <c r="C167" s="64" t="s">
        <v>5</v>
      </c>
      <c r="D167" s="64" t="n">
        <v>6627</v>
      </c>
      <c r="E167" s="64" t="n">
        <v>3.55</v>
      </c>
    </row>
    <row r="168" customFormat="false" ht="14.25" hidden="false" customHeight="false" outlineLevel="0" collapsed="false">
      <c r="A168" s="63"/>
      <c r="B168" s="63" t="n">
        <v>543</v>
      </c>
      <c r="C168" s="64" t="s">
        <v>5</v>
      </c>
      <c r="D168" s="64" t="n">
        <v>6628</v>
      </c>
      <c r="E168" s="64" t="n">
        <v>647.15</v>
      </c>
    </row>
    <row r="169" customFormat="false" ht="14.25" hidden="false" customHeight="false" outlineLevel="0" collapsed="false">
      <c r="A169" s="63"/>
      <c r="B169" s="63" t="n">
        <v>546</v>
      </c>
      <c r="C169" s="64" t="s">
        <v>5</v>
      </c>
      <c r="D169" s="64" t="n">
        <v>6701</v>
      </c>
      <c r="E169" s="64" t="n">
        <v>411.55</v>
      </c>
    </row>
    <row r="170" customFormat="false" ht="14.25" hidden="false" customHeight="false" outlineLevel="0" collapsed="false">
      <c r="A170" s="63"/>
      <c r="B170" s="63" t="n">
        <v>549</v>
      </c>
      <c r="C170" s="64" t="s">
        <v>5</v>
      </c>
      <c r="D170" s="64" t="n">
        <v>6702</v>
      </c>
      <c r="E170" s="64" t="n">
        <v>33.7</v>
      </c>
    </row>
    <row r="171" customFormat="false" ht="14.25" hidden="false" customHeight="false" outlineLevel="0" collapsed="false">
      <c r="A171" s="63"/>
      <c r="B171" s="63" t="n">
        <v>552</v>
      </c>
      <c r="C171" s="64" t="s">
        <v>5</v>
      </c>
      <c r="D171" s="64" t="n">
        <v>6703</v>
      </c>
      <c r="E171" s="64" t="n">
        <v>125.45</v>
      </c>
    </row>
    <row r="172" customFormat="false" ht="14.25" hidden="false" customHeight="false" outlineLevel="0" collapsed="false">
      <c r="A172" s="63"/>
      <c r="B172" s="63" t="n">
        <v>555</v>
      </c>
      <c r="C172" s="64" t="s">
        <v>5</v>
      </c>
      <c r="D172" s="64" t="n">
        <v>6704</v>
      </c>
      <c r="E172" s="64" t="n">
        <v>32.4</v>
      </c>
    </row>
    <row r="173" customFormat="false" ht="14.25" hidden="false" customHeight="false" outlineLevel="0" collapsed="false">
      <c r="A173" s="63"/>
      <c r="B173" s="63" t="n">
        <v>558</v>
      </c>
      <c r="C173" s="64" t="s">
        <v>5</v>
      </c>
      <c r="D173" s="64" t="n">
        <v>6705</v>
      </c>
      <c r="E173" s="64" t="n">
        <v>472.5</v>
      </c>
    </row>
    <row r="174" customFormat="false" ht="14.25" hidden="false" customHeight="false" outlineLevel="0" collapsed="false">
      <c r="A174" s="63"/>
      <c r="B174" s="63" t="n">
        <v>561</v>
      </c>
      <c r="C174" s="64" t="s">
        <v>5</v>
      </c>
      <c r="D174" s="64" t="n">
        <v>6706</v>
      </c>
      <c r="E174" s="64" t="n">
        <v>89.5</v>
      </c>
    </row>
    <row r="175" customFormat="false" ht="14.25" hidden="false" customHeight="false" outlineLevel="0" collapsed="false">
      <c r="A175" s="63"/>
      <c r="B175" s="63" t="n">
        <v>564</v>
      </c>
      <c r="C175" s="64" t="s">
        <v>5</v>
      </c>
      <c r="D175" s="64" t="n">
        <v>6707</v>
      </c>
      <c r="E175" s="64" t="n">
        <v>614.35</v>
      </c>
    </row>
    <row r="176" customFormat="false" ht="14.25" hidden="false" customHeight="false" outlineLevel="0" collapsed="false">
      <c r="A176" s="63"/>
      <c r="B176" s="63" t="n">
        <v>567</v>
      </c>
      <c r="C176" s="64" t="s">
        <v>5</v>
      </c>
      <c r="D176" s="64" t="n">
        <v>6708</v>
      </c>
      <c r="E176" s="64" t="n">
        <v>36.05</v>
      </c>
    </row>
    <row r="177" customFormat="false" ht="14.25" hidden="false" customHeight="false" outlineLevel="0" collapsed="false">
      <c r="A177" s="63"/>
      <c r="B177" s="63" t="n">
        <v>570</v>
      </c>
      <c r="C177" s="64" t="s">
        <v>5</v>
      </c>
      <c r="D177" s="64" t="n">
        <v>6709</v>
      </c>
      <c r="E177" s="64" t="n">
        <v>268.6</v>
      </c>
    </row>
    <row r="178" customFormat="false" ht="14.25" hidden="false" customHeight="false" outlineLevel="0" collapsed="false">
      <c r="A178" s="63"/>
      <c r="B178" s="63" t="n">
        <v>573</v>
      </c>
      <c r="C178" s="64" t="s">
        <v>5</v>
      </c>
      <c r="D178" s="64" t="n">
        <v>6710</v>
      </c>
      <c r="E178" s="64" t="n">
        <v>18.35</v>
      </c>
    </row>
    <row r="179" customFormat="false" ht="14.25" hidden="false" customHeight="false" outlineLevel="0" collapsed="false">
      <c r="A179" s="63"/>
      <c r="B179" s="63" t="n">
        <v>576</v>
      </c>
      <c r="C179" s="64" t="s">
        <v>5</v>
      </c>
      <c r="D179" s="64" t="n">
        <v>6711</v>
      </c>
      <c r="E179" s="64" t="n">
        <v>444.55</v>
      </c>
    </row>
    <row r="180" customFormat="false" ht="14.25" hidden="false" customHeight="false" outlineLevel="0" collapsed="false">
      <c r="A180" s="63"/>
      <c r="B180" s="63" t="n">
        <v>579</v>
      </c>
      <c r="C180" s="64" t="s">
        <v>5</v>
      </c>
      <c r="D180" s="64" t="n">
        <v>6712</v>
      </c>
      <c r="E180" s="64" t="n">
        <v>1.85</v>
      </c>
    </row>
    <row r="181" customFormat="false" ht="14.25" hidden="false" customHeight="false" outlineLevel="0" collapsed="false">
      <c r="A181" s="63"/>
      <c r="B181" s="63" t="n">
        <v>582</v>
      </c>
      <c r="C181" s="64" t="s">
        <v>5</v>
      </c>
      <c r="D181" s="64" t="n">
        <v>6713</v>
      </c>
      <c r="E181" s="64" t="n">
        <v>500.8</v>
      </c>
    </row>
    <row r="182" customFormat="false" ht="14.25" hidden="false" customHeight="false" outlineLevel="0" collapsed="false">
      <c r="A182" s="63"/>
      <c r="B182" s="63" t="n">
        <v>585</v>
      </c>
      <c r="C182" s="64" t="s">
        <v>5</v>
      </c>
      <c r="D182" s="64" t="n">
        <v>6714</v>
      </c>
      <c r="E182" s="64" t="n">
        <v>0</v>
      </c>
    </row>
    <row r="183" customFormat="false" ht="14.25" hidden="false" customHeight="false" outlineLevel="0" collapsed="false">
      <c r="A183" s="63"/>
      <c r="B183" s="63" t="n">
        <v>588</v>
      </c>
      <c r="C183" s="64" t="s">
        <v>5</v>
      </c>
      <c r="D183" s="64" t="n">
        <v>6715</v>
      </c>
      <c r="E183" s="64" t="n">
        <v>503.75</v>
      </c>
    </row>
    <row r="184" customFormat="false" ht="14.25" hidden="false" customHeight="false" outlineLevel="0" collapsed="false">
      <c r="A184" s="63"/>
      <c r="B184" s="63" t="n">
        <v>591</v>
      </c>
      <c r="C184" s="64" t="s">
        <v>5</v>
      </c>
      <c r="D184" s="64" t="n">
        <v>6716</v>
      </c>
      <c r="E184" s="64" t="n">
        <v>0</v>
      </c>
    </row>
    <row r="185" customFormat="false" ht="14.25" hidden="false" customHeight="false" outlineLevel="0" collapsed="false">
      <c r="A185" s="63"/>
      <c r="B185" s="63" t="n">
        <v>594</v>
      </c>
      <c r="C185" s="64" t="s">
        <v>5</v>
      </c>
      <c r="D185" s="64" t="n">
        <v>6717</v>
      </c>
      <c r="E185" s="64" t="n">
        <v>370.2</v>
      </c>
    </row>
    <row r="186" customFormat="false" ht="14.25" hidden="false" customHeight="false" outlineLevel="0" collapsed="false">
      <c r="A186" s="63"/>
      <c r="B186" s="63" t="n">
        <v>597</v>
      </c>
      <c r="C186" s="64" t="s">
        <v>5</v>
      </c>
      <c r="D186" s="64" t="n">
        <v>6718</v>
      </c>
      <c r="E186" s="64" t="n">
        <v>0</v>
      </c>
    </row>
    <row r="187" customFormat="false" ht="14.25" hidden="false" customHeight="false" outlineLevel="0" collapsed="false">
      <c r="A187" s="63"/>
      <c r="B187" s="63" t="n">
        <v>600</v>
      </c>
      <c r="C187" s="64" t="s">
        <v>5</v>
      </c>
      <c r="D187" s="64" t="n">
        <v>6719</v>
      </c>
      <c r="E187" s="64" t="n">
        <v>424.8</v>
      </c>
    </row>
    <row r="188" customFormat="false" ht="14.25" hidden="false" customHeight="false" outlineLevel="0" collapsed="false">
      <c r="A188" s="63"/>
      <c r="B188" s="63" t="n">
        <v>603</v>
      </c>
      <c r="C188" s="64" t="s">
        <v>5</v>
      </c>
      <c r="D188" s="64" t="n">
        <v>6720</v>
      </c>
      <c r="E188" s="64" t="n">
        <v>0</v>
      </c>
    </row>
    <row r="189" customFormat="false" ht="14.25" hidden="false" customHeight="false" outlineLevel="0" collapsed="false">
      <c r="A189" s="63"/>
      <c r="B189" s="63" t="n">
        <v>617</v>
      </c>
      <c r="C189" s="64" t="s">
        <v>5</v>
      </c>
      <c r="D189" s="64" t="n">
        <v>6721</v>
      </c>
      <c r="E189" s="64" t="n">
        <v>811.9</v>
      </c>
    </row>
    <row r="190" customFormat="false" ht="14.25" hidden="false" customHeight="false" outlineLevel="0" collapsed="false">
      <c r="A190" s="63"/>
      <c r="B190" s="63" t="n">
        <v>620</v>
      </c>
      <c r="C190" s="64" t="s">
        <v>5</v>
      </c>
      <c r="D190" s="64" t="n">
        <v>6722</v>
      </c>
      <c r="E190" s="64" t="n">
        <v>0</v>
      </c>
    </row>
    <row r="191" customFormat="false" ht="14.25" hidden="false" customHeight="false" outlineLevel="0" collapsed="false">
      <c r="A191" s="63"/>
      <c r="B191" s="63" t="n">
        <v>623</v>
      </c>
      <c r="C191" s="64" t="s">
        <v>5</v>
      </c>
      <c r="D191" s="64" t="n">
        <v>6723</v>
      </c>
      <c r="E191" s="64" t="n">
        <v>884.5</v>
      </c>
    </row>
    <row r="192" customFormat="false" ht="14.25" hidden="false" customHeight="false" outlineLevel="0" collapsed="false">
      <c r="A192" s="63"/>
      <c r="B192" s="63" t="n">
        <v>626</v>
      </c>
      <c r="C192" s="64" t="s">
        <v>5</v>
      </c>
      <c r="D192" s="64" t="n">
        <v>6724</v>
      </c>
      <c r="E192" s="64" t="n">
        <v>0</v>
      </c>
    </row>
    <row r="193" customFormat="false" ht="14.25" hidden="false" customHeight="false" outlineLevel="0" collapsed="false">
      <c r="A193" s="63"/>
      <c r="B193" s="63" t="n">
        <v>629</v>
      </c>
      <c r="C193" s="64" t="s">
        <v>5</v>
      </c>
      <c r="D193" s="64" t="n">
        <v>6725</v>
      </c>
      <c r="E193" s="64" t="n">
        <v>416.1</v>
      </c>
    </row>
    <row r="194" customFormat="false" ht="14.25" hidden="false" customHeight="false" outlineLevel="0" collapsed="false">
      <c r="A194" s="63"/>
      <c r="B194" s="63" t="n">
        <v>632</v>
      </c>
      <c r="C194" s="64" t="s">
        <v>5</v>
      </c>
      <c r="D194" s="64" t="n">
        <v>6726</v>
      </c>
      <c r="E194" s="64" t="n">
        <v>0</v>
      </c>
    </row>
    <row r="195" customFormat="false" ht="14.25" hidden="false" customHeight="false" outlineLevel="0" collapsed="false">
      <c r="A195" s="63"/>
      <c r="B195" s="63" t="n">
        <v>635</v>
      </c>
      <c r="C195" s="64" t="s">
        <v>5</v>
      </c>
      <c r="D195" s="64" t="n">
        <v>6727</v>
      </c>
      <c r="E195" s="64" t="n">
        <v>755.9</v>
      </c>
    </row>
    <row r="196" customFormat="false" ht="14.25" hidden="false" customHeight="false" outlineLevel="0" collapsed="false">
      <c r="A196" s="63"/>
      <c r="B196" s="63" t="n">
        <v>638</v>
      </c>
      <c r="C196" s="64" t="s">
        <v>5</v>
      </c>
      <c r="D196" s="64" t="n">
        <v>6728</v>
      </c>
      <c r="E196" s="64" t="n">
        <v>0</v>
      </c>
    </row>
    <row r="197" customFormat="false" ht="14.25" hidden="false" customHeight="false" outlineLevel="0" collapsed="false">
      <c r="A197" s="63"/>
      <c r="B197" s="63" t="n">
        <v>641</v>
      </c>
      <c r="C197" s="64" t="s">
        <v>5</v>
      </c>
      <c r="D197" s="64" t="s">
        <v>6</v>
      </c>
      <c r="E197" s="64" t="n">
        <v>2098.05</v>
      </c>
    </row>
    <row r="198" customFormat="false" ht="14.25" hidden="false" customHeight="false" outlineLevel="0" collapsed="false">
      <c r="A198" s="63"/>
    </row>
  </sheetData>
  <autoFilter ref="C1:D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叔湘</cp:lastModifiedBy>
  <cp:lastPrinted>2013-06-26T07:40:45Z</cp:lastPrinted>
  <dcterms:modified xsi:type="dcterms:W3CDTF">2013-06-26T07:53:47Z</dcterms:modified>
  <cp:revision>0</cp:revision>
  <dc:subject/>
  <dc:title/>
</cp:coreProperties>
</file>