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r>
      <rPr>
        <sz val="12"/>
        <rFont val="Noto Sans"/>
        <family val="2"/>
      </rPr>
      <t xml:space="preserve">男生临湖三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寝室号</t>
  </si>
  <si>
    <t xml:space="preserve">用电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</t>
    </r>
  </si>
  <si>
    <t xml:space="preserve">超电量</t>
  </si>
  <si>
    <t xml:space="preserve">电价</t>
  </si>
  <si>
    <t xml:space="preserve">超电费</t>
  </si>
  <si>
    <t xml:space="preserve">签名</t>
  </si>
  <si>
    <t xml:space="preserve">2-101</t>
  </si>
  <si>
    <t xml:space="preserve">2-102</t>
  </si>
  <si>
    <t xml:space="preserve">2-103</t>
  </si>
  <si>
    <t xml:space="preserve">2-104</t>
  </si>
  <si>
    <t xml:space="preserve">2-105</t>
  </si>
  <si>
    <t xml:space="preserve">2-106</t>
  </si>
  <si>
    <t xml:space="preserve">2-107</t>
  </si>
  <si>
    <t xml:space="preserve">2-108</t>
  </si>
  <si>
    <t xml:space="preserve">2-109</t>
  </si>
  <si>
    <t xml:space="preserve">2-110</t>
  </si>
  <si>
    <t xml:space="preserve">2-111</t>
  </si>
  <si>
    <t xml:space="preserve">2-112</t>
  </si>
  <si>
    <t xml:space="preserve">2-114</t>
  </si>
  <si>
    <t xml:space="preserve">2-115</t>
  </si>
  <si>
    <t xml:space="preserve">2-116</t>
  </si>
  <si>
    <t xml:space="preserve">2-117</t>
  </si>
  <si>
    <t xml:space="preserve">2-118</t>
  </si>
  <si>
    <t xml:space="preserve">2-119</t>
  </si>
  <si>
    <t xml:space="preserve">2-120</t>
  </si>
  <si>
    <t xml:space="preserve">2-121</t>
  </si>
  <si>
    <t xml:space="preserve">2-122</t>
  </si>
  <si>
    <t xml:space="preserve">2-123</t>
  </si>
  <si>
    <t xml:space="preserve">2-124</t>
  </si>
  <si>
    <t xml:space="preserve">2-125</t>
  </si>
  <si>
    <t xml:space="preserve">2-126</t>
  </si>
  <si>
    <t xml:space="preserve">2-127</t>
  </si>
  <si>
    <t xml:space="preserve">2-128</t>
  </si>
  <si>
    <t xml:space="preserve">2-129</t>
  </si>
  <si>
    <t xml:space="preserve">2-130</t>
  </si>
  <si>
    <t xml:space="preserve">2-131</t>
  </si>
  <si>
    <t xml:space="preserve">2-132</t>
  </si>
  <si>
    <t xml:space="preserve">2-201</t>
  </si>
  <si>
    <t xml:space="preserve">2-202</t>
  </si>
  <si>
    <t xml:space="preserve">2-203</t>
  </si>
  <si>
    <t xml:space="preserve">2-204</t>
  </si>
  <si>
    <t xml:space="preserve">2-205</t>
  </si>
  <si>
    <t xml:space="preserve">2-206</t>
  </si>
  <si>
    <t xml:space="preserve">2-207</t>
  </si>
  <si>
    <t xml:space="preserve">2-208</t>
  </si>
  <si>
    <t xml:space="preserve">2-209</t>
  </si>
  <si>
    <t xml:space="preserve">2-210</t>
  </si>
  <si>
    <t xml:space="preserve">2-211</t>
  </si>
  <si>
    <t xml:space="preserve">2-212</t>
  </si>
  <si>
    <t xml:space="preserve">2-213</t>
  </si>
  <si>
    <t xml:space="preserve">2-214</t>
  </si>
  <si>
    <t xml:space="preserve">2-215</t>
  </si>
  <si>
    <t xml:space="preserve">2-216</t>
  </si>
  <si>
    <t xml:space="preserve">2-217</t>
  </si>
  <si>
    <t xml:space="preserve">2-218</t>
  </si>
  <si>
    <t xml:space="preserve">2-219</t>
  </si>
  <si>
    <t xml:space="preserve">2-220</t>
  </si>
  <si>
    <t xml:space="preserve">2-221</t>
  </si>
  <si>
    <t xml:space="preserve">2-222</t>
  </si>
  <si>
    <t xml:space="preserve">2-223</t>
  </si>
  <si>
    <t xml:space="preserve">2-224</t>
  </si>
  <si>
    <t xml:space="preserve">2-225</t>
  </si>
  <si>
    <t xml:space="preserve">2-226</t>
  </si>
  <si>
    <t xml:space="preserve">2-227</t>
  </si>
  <si>
    <t xml:space="preserve">2-228</t>
  </si>
  <si>
    <t xml:space="preserve">2-229</t>
  </si>
  <si>
    <t xml:space="preserve">2-230</t>
  </si>
  <si>
    <t xml:space="preserve">2-231</t>
  </si>
  <si>
    <t xml:space="preserve">2-232</t>
  </si>
  <si>
    <t xml:space="preserve">2-301</t>
  </si>
  <si>
    <t xml:space="preserve">2-302</t>
  </si>
  <si>
    <t xml:space="preserve">2-303</t>
  </si>
  <si>
    <t xml:space="preserve">2-304</t>
  </si>
  <si>
    <t xml:space="preserve">2-305</t>
  </si>
  <si>
    <t xml:space="preserve">2-306</t>
  </si>
  <si>
    <t xml:space="preserve">2-307</t>
  </si>
  <si>
    <t xml:space="preserve">2-308</t>
  </si>
  <si>
    <t xml:space="preserve">2-309</t>
  </si>
  <si>
    <t xml:space="preserve">2-310</t>
  </si>
  <si>
    <t xml:space="preserve">2-311</t>
  </si>
  <si>
    <t xml:space="preserve">2-312</t>
  </si>
  <si>
    <t xml:space="preserve">2-313</t>
  </si>
  <si>
    <t xml:space="preserve">2-314</t>
  </si>
  <si>
    <t xml:space="preserve">2-315</t>
  </si>
  <si>
    <t xml:space="preserve">2-316</t>
  </si>
  <si>
    <t xml:space="preserve">2-317</t>
  </si>
  <si>
    <t xml:space="preserve">2-318</t>
  </si>
  <si>
    <t xml:space="preserve">2-319</t>
  </si>
  <si>
    <t xml:space="preserve">2-320</t>
  </si>
  <si>
    <t xml:space="preserve">2-321</t>
  </si>
  <si>
    <t xml:space="preserve">2-322</t>
  </si>
  <si>
    <t xml:space="preserve">2-323</t>
  </si>
  <si>
    <t xml:space="preserve">2-324</t>
  </si>
  <si>
    <t xml:space="preserve">2-325</t>
  </si>
  <si>
    <t xml:space="preserve">2-326</t>
  </si>
  <si>
    <t xml:space="preserve">2-327</t>
  </si>
  <si>
    <t xml:space="preserve">2-328</t>
  </si>
  <si>
    <t xml:space="preserve">2-329</t>
  </si>
  <si>
    <t xml:space="preserve">2-330</t>
  </si>
  <si>
    <t xml:space="preserve">2-331</t>
  </si>
  <si>
    <t xml:space="preserve">2-332</t>
  </si>
  <si>
    <t xml:space="preserve">2-401</t>
  </si>
  <si>
    <t xml:space="preserve">2-402</t>
  </si>
  <si>
    <t xml:space="preserve">2-403</t>
  </si>
  <si>
    <t xml:space="preserve">2-404</t>
  </si>
  <si>
    <t xml:space="preserve">2-405</t>
  </si>
  <si>
    <t xml:space="preserve">2-406</t>
  </si>
  <si>
    <t xml:space="preserve">2-407</t>
  </si>
  <si>
    <t xml:space="preserve">2-408</t>
  </si>
  <si>
    <t xml:space="preserve">2-409</t>
  </si>
  <si>
    <t xml:space="preserve">2-410</t>
  </si>
  <si>
    <t xml:space="preserve">2-411</t>
  </si>
  <si>
    <t xml:space="preserve">2-412</t>
  </si>
  <si>
    <t xml:space="preserve">2-413</t>
  </si>
  <si>
    <t xml:space="preserve">2-414</t>
  </si>
  <si>
    <t xml:space="preserve">2-415</t>
  </si>
  <si>
    <t xml:space="preserve">2-416</t>
  </si>
  <si>
    <t xml:space="preserve">2-417</t>
  </si>
  <si>
    <t xml:space="preserve">2-418</t>
  </si>
  <si>
    <t xml:space="preserve">2-419</t>
  </si>
  <si>
    <t xml:space="preserve">2-420</t>
  </si>
  <si>
    <t xml:space="preserve">2-421</t>
  </si>
  <si>
    <t xml:space="preserve">2-422</t>
  </si>
  <si>
    <t xml:space="preserve">2-423</t>
  </si>
  <si>
    <t xml:space="preserve">2-424</t>
  </si>
  <si>
    <t xml:space="preserve">2-425</t>
  </si>
  <si>
    <t xml:space="preserve">2-426</t>
  </si>
  <si>
    <t xml:space="preserve">2-427</t>
  </si>
  <si>
    <t xml:space="preserve">2-428</t>
  </si>
  <si>
    <t xml:space="preserve">2-429</t>
  </si>
  <si>
    <t xml:space="preserve">2-430</t>
  </si>
  <si>
    <t xml:space="preserve">2-431</t>
  </si>
  <si>
    <t xml:space="preserve">2-432</t>
  </si>
  <si>
    <t xml:space="preserve">2-501</t>
  </si>
  <si>
    <t xml:space="preserve">2-502</t>
  </si>
  <si>
    <t xml:space="preserve">2-503</t>
  </si>
  <si>
    <t xml:space="preserve">2-504</t>
  </si>
  <si>
    <t xml:space="preserve">2-505</t>
  </si>
  <si>
    <t xml:space="preserve">2-506</t>
  </si>
  <si>
    <t xml:space="preserve">2-507</t>
  </si>
  <si>
    <t xml:space="preserve">2-508</t>
  </si>
  <si>
    <t xml:space="preserve">2-509</t>
  </si>
  <si>
    <t xml:space="preserve">2-510</t>
  </si>
  <si>
    <t xml:space="preserve">2-511</t>
  </si>
  <si>
    <t xml:space="preserve">2-512</t>
  </si>
  <si>
    <t xml:space="preserve">2-513</t>
  </si>
  <si>
    <t xml:space="preserve">2-514</t>
  </si>
  <si>
    <t xml:space="preserve">2-515</t>
  </si>
  <si>
    <t xml:space="preserve">2-516</t>
  </si>
  <si>
    <t xml:space="preserve">2-517</t>
  </si>
  <si>
    <t xml:space="preserve">2-518</t>
  </si>
  <si>
    <t xml:space="preserve">2-519</t>
  </si>
  <si>
    <t xml:space="preserve">2-520</t>
  </si>
  <si>
    <t xml:space="preserve">2-521</t>
  </si>
  <si>
    <t xml:space="preserve">2-522</t>
  </si>
  <si>
    <t xml:space="preserve">2-523</t>
  </si>
  <si>
    <t xml:space="preserve">2-524</t>
  </si>
  <si>
    <t xml:space="preserve">2-525</t>
  </si>
  <si>
    <t xml:space="preserve">2-526</t>
  </si>
  <si>
    <t xml:space="preserve">2-527</t>
  </si>
  <si>
    <t xml:space="preserve">2-528</t>
  </si>
  <si>
    <t xml:space="preserve">2-529</t>
  </si>
  <si>
    <t xml:space="preserve">2-530</t>
  </si>
  <si>
    <t xml:space="preserve">2-531</t>
  </si>
  <si>
    <t xml:space="preserve">2-532</t>
  </si>
  <si>
    <t xml:space="preserve">2-601</t>
  </si>
  <si>
    <t xml:space="preserve">2-602</t>
  </si>
  <si>
    <t xml:space="preserve">2-603</t>
  </si>
  <si>
    <t xml:space="preserve">2-604</t>
  </si>
  <si>
    <t xml:space="preserve">2-605</t>
  </si>
  <si>
    <t xml:space="preserve">2-606</t>
  </si>
  <si>
    <t xml:space="preserve">2-607</t>
  </si>
  <si>
    <t xml:space="preserve">2-608</t>
  </si>
  <si>
    <t xml:space="preserve">2-609</t>
  </si>
  <si>
    <t xml:space="preserve">2-610</t>
  </si>
  <si>
    <t xml:space="preserve">2-611</t>
  </si>
  <si>
    <t xml:space="preserve">2-612</t>
  </si>
  <si>
    <t xml:space="preserve">2-613</t>
  </si>
  <si>
    <t xml:space="preserve">2-614</t>
  </si>
  <si>
    <t xml:space="preserve">2-615</t>
  </si>
  <si>
    <t xml:space="preserve">2-616</t>
  </si>
  <si>
    <t xml:space="preserve">2-617</t>
  </si>
  <si>
    <t xml:space="preserve">2-618</t>
  </si>
  <si>
    <t xml:space="preserve">2-619</t>
  </si>
  <si>
    <t xml:space="preserve">2-620</t>
  </si>
  <si>
    <t xml:space="preserve">2-621</t>
  </si>
  <si>
    <t xml:space="preserve">2-622</t>
  </si>
  <si>
    <t xml:space="preserve">2-623</t>
  </si>
  <si>
    <t xml:space="preserve">2-624</t>
  </si>
  <si>
    <t xml:space="preserve">2-625</t>
  </si>
  <si>
    <t xml:space="preserve">2-626</t>
  </si>
  <si>
    <t xml:space="preserve">2-627</t>
  </si>
  <si>
    <t xml:space="preserve">2-628</t>
  </si>
  <si>
    <t xml:space="preserve">2-629</t>
  </si>
  <si>
    <t xml:space="preserve">2-630</t>
  </si>
  <si>
    <t xml:space="preserve">2-631</t>
  </si>
  <si>
    <t xml:space="preserve">2-632</t>
  </si>
  <si>
    <t xml:space="preserve">2-701</t>
  </si>
  <si>
    <t xml:space="preserve">2-702</t>
  </si>
  <si>
    <t xml:space="preserve">2-703</t>
  </si>
  <si>
    <t xml:space="preserve">2-704</t>
  </si>
  <si>
    <t xml:space="preserve">2-705</t>
  </si>
  <si>
    <t xml:space="preserve">2-706</t>
  </si>
  <si>
    <t xml:space="preserve">2-707</t>
  </si>
  <si>
    <t xml:space="preserve">2-708</t>
  </si>
  <si>
    <t xml:space="preserve">2-709</t>
  </si>
  <si>
    <t xml:space="preserve">2-710</t>
  </si>
  <si>
    <t xml:space="preserve">2-711</t>
  </si>
  <si>
    <t xml:space="preserve">2-712</t>
  </si>
  <si>
    <t xml:space="preserve">2-713</t>
  </si>
  <si>
    <t xml:space="preserve">2-714</t>
  </si>
  <si>
    <t xml:space="preserve">2-715</t>
  </si>
  <si>
    <t xml:space="preserve">2-716</t>
  </si>
  <si>
    <t xml:space="preserve">2-717</t>
  </si>
  <si>
    <t xml:space="preserve">2-718</t>
  </si>
  <si>
    <t xml:space="preserve">2-719</t>
  </si>
  <si>
    <t xml:space="preserve">2-720</t>
  </si>
  <si>
    <t xml:space="preserve">2-721</t>
  </si>
  <si>
    <t xml:space="preserve">2-722</t>
  </si>
  <si>
    <t xml:space="preserve">2-723</t>
  </si>
  <si>
    <t xml:space="preserve">2-724</t>
  </si>
  <si>
    <t xml:space="preserve">2-725</t>
  </si>
  <si>
    <t xml:space="preserve">2-726</t>
  </si>
  <si>
    <t xml:space="preserve">2-727</t>
  </si>
  <si>
    <t xml:space="preserve">2-728</t>
  </si>
  <si>
    <t xml:space="preserve">2-729</t>
  </si>
  <si>
    <t xml:space="preserve">2-730</t>
  </si>
  <si>
    <t xml:space="preserve">2-731</t>
  </si>
  <si>
    <t xml:space="preserve">2-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12"/>
    <col collapsed="false" customWidth="true" hidden="false" outlineLevel="0" max="5" min="5" style="0" width="7.87"/>
    <col collapsed="false" customWidth="true" hidden="false" outlineLevel="0" max="7" min="7" style="0" width="6.62"/>
    <col collapsed="false" customWidth="true" hidden="false" outlineLevel="0" max="8" min="8" style="1" width="8.99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n">
        <v>10.16</v>
      </c>
      <c r="C2" s="3" t="n">
        <v>12.17</v>
      </c>
      <c r="D2" s="3" t="s">
        <v>2</v>
      </c>
      <c r="E2" s="4" t="s">
        <v>3</v>
      </c>
      <c r="F2" s="3" t="s">
        <v>4</v>
      </c>
      <c r="G2" s="3" t="s">
        <v>5</v>
      </c>
      <c r="H2" s="5" t="s">
        <v>6</v>
      </c>
      <c r="I2" s="3" t="s">
        <v>7</v>
      </c>
    </row>
    <row r="3" customFormat="false" ht="14.1" hidden="false" customHeight="true" outlineLevel="0" collapsed="false">
      <c r="A3" s="6" t="s">
        <v>8</v>
      </c>
      <c r="B3" s="7" t="n">
        <v>-3046</v>
      </c>
      <c r="C3" s="7" t="n">
        <v>-3204</v>
      </c>
      <c r="D3" s="7" t="n">
        <f aca="false">B3-C3</f>
        <v>158</v>
      </c>
      <c r="E3" s="7" t="n">
        <v>32</v>
      </c>
      <c r="F3" s="7" t="n">
        <f aca="false">D3-E3</f>
        <v>126</v>
      </c>
      <c r="G3" s="7" t="n">
        <v>0.55</v>
      </c>
      <c r="H3" s="8" t="n">
        <f aca="false">F3*G3</f>
        <v>69.3</v>
      </c>
      <c r="I3" s="7"/>
    </row>
    <row r="4" customFormat="false" ht="14.1" hidden="false" customHeight="true" outlineLevel="0" collapsed="false">
      <c r="A4" s="6" t="s">
        <v>9</v>
      </c>
      <c r="B4" s="7" t="n">
        <v>-1799</v>
      </c>
      <c r="C4" s="7" t="n">
        <v>-1930</v>
      </c>
      <c r="D4" s="7" t="n">
        <f aca="false">B4-C4</f>
        <v>131</v>
      </c>
      <c r="E4" s="7" t="n">
        <v>32</v>
      </c>
      <c r="F4" s="7" t="n">
        <f aca="false">D4-E4</f>
        <v>99</v>
      </c>
      <c r="G4" s="7" t="n">
        <v>0.55</v>
      </c>
      <c r="H4" s="8" t="n">
        <f aca="false">F4*G4</f>
        <v>54.45</v>
      </c>
      <c r="I4" s="7"/>
    </row>
    <row r="5" customFormat="false" ht="14.1" hidden="false" customHeight="true" outlineLevel="0" collapsed="false">
      <c r="A5" s="6" t="s">
        <v>10</v>
      </c>
      <c r="B5" s="7" t="n">
        <v>-2558</v>
      </c>
      <c r="C5" s="7" t="n">
        <v>-2717</v>
      </c>
      <c r="D5" s="7" t="n">
        <f aca="false">B5-C5</f>
        <v>159</v>
      </c>
      <c r="E5" s="7" t="n">
        <v>32</v>
      </c>
      <c r="F5" s="7" t="n">
        <f aca="false">D5-E5</f>
        <v>127</v>
      </c>
      <c r="G5" s="7" t="n">
        <v>0.55</v>
      </c>
      <c r="H5" s="8" t="n">
        <f aca="false">F5*G5</f>
        <v>69.85</v>
      </c>
      <c r="I5" s="7"/>
    </row>
    <row r="6" customFormat="false" ht="14.1" hidden="false" customHeight="true" outlineLevel="0" collapsed="false">
      <c r="A6" s="6" t="s">
        <v>11</v>
      </c>
      <c r="B6" s="7" t="n">
        <v>-1961</v>
      </c>
      <c r="C6" s="7" t="n">
        <v>-2122</v>
      </c>
      <c r="D6" s="7" t="n">
        <f aca="false">B6-C6</f>
        <v>161</v>
      </c>
      <c r="E6" s="7" t="n">
        <v>32</v>
      </c>
      <c r="F6" s="7" t="n">
        <f aca="false">D6-E6</f>
        <v>129</v>
      </c>
      <c r="G6" s="7" t="n">
        <v>0.55</v>
      </c>
      <c r="H6" s="8" t="n">
        <f aca="false">F6*G6</f>
        <v>70.95</v>
      </c>
      <c r="I6" s="7"/>
    </row>
    <row r="7" customFormat="false" ht="14.1" hidden="false" customHeight="true" outlineLevel="0" collapsed="false">
      <c r="A7" s="6" t="s">
        <v>12</v>
      </c>
      <c r="B7" s="7" t="n">
        <v>-2975</v>
      </c>
      <c r="C7" s="7" t="n">
        <v>-3183</v>
      </c>
      <c r="D7" s="7" t="n">
        <f aca="false">B7-C7</f>
        <v>208</v>
      </c>
      <c r="E7" s="7" t="n">
        <v>32</v>
      </c>
      <c r="F7" s="7" t="n">
        <f aca="false">D7-E7</f>
        <v>176</v>
      </c>
      <c r="G7" s="7" t="n">
        <v>0.55</v>
      </c>
      <c r="H7" s="8" t="n">
        <f aca="false">F7*G7</f>
        <v>96.8</v>
      </c>
      <c r="I7" s="7"/>
    </row>
    <row r="8" customFormat="false" ht="14.1" hidden="false" customHeight="true" outlineLevel="0" collapsed="false">
      <c r="A8" s="6" t="s">
        <v>13</v>
      </c>
      <c r="B8" s="7" t="n">
        <v>-2245</v>
      </c>
      <c r="C8" s="7" t="n">
        <v>-2414</v>
      </c>
      <c r="D8" s="7" t="n">
        <f aca="false">B8-C8</f>
        <v>169</v>
      </c>
      <c r="E8" s="7" t="n">
        <v>32</v>
      </c>
      <c r="F8" s="7" t="n">
        <f aca="false">D8-E8</f>
        <v>137</v>
      </c>
      <c r="G8" s="7" t="n">
        <v>0.55</v>
      </c>
      <c r="H8" s="8" t="n">
        <f aca="false">F8*G8</f>
        <v>75.35</v>
      </c>
      <c r="I8" s="7"/>
    </row>
    <row r="9" customFormat="false" ht="14.1" hidden="false" customHeight="true" outlineLevel="0" collapsed="false">
      <c r="A9" s="6" t="s">
        <v>14</v>
      </c>
      <c r="B9" s="7" t="n">
        <v>-2646</v>
      </c>
      <c r="C9" s="7" t="n">
        <v>-2795</v>
      </c>
      <c r="D9" s="7" t="n">
        <f aca="false">B9-C9</f>
        <v>149</v>
      </c>
      <c r="E9" s="7" t="n">
        <v>32</v>
      </c>
      <c r="F9" s="7" t="n">
        <f aca="false">D9-E9</f>
        <v>117</v>
      </c>
      <c r="G9" s="7" t="n">
        <v>0.55</v>
      </c>
      <c r="H9" s="8" t="n">
        <f aca="false">F9*G9</f>
        <v>64.35</v>
      </c>
      <c r="I9" s="7"/>
    </row>
    <row r="10" customFormat="false" ht="14.1" hidden="false" customHeight="true" outlineLevel="0" collapsed="false">
      <c r="A10" s="6" t="s">
        <v>15</v>
      </c>
      <c r="B10" s="7" t="n">
        <v>-2791</v>
      </c>
      <c r="C10" s="7" t="n">
        <v>-2916</v>
      </c>
      <c r="D10" s="7" t="n">
        <f aca="false">B10-C10</f>
        <v>125</v>
      </c>
      <c r="E10" s="7" t="n">
        <v>32</v>
      </c>
      <c r="F10" s="7" t="n">
        <f aca="false">D10-E10</f>
        <v>93</v>
      </c>
      <c r="G10" s="7" t="n">
        <v>0.55</v>
      </c>
      <c r="H10" s="8" t="n">
        <f aca="false">F10*G10</f>
        <v>51.15</v>
      </c>
      <c r="I10" s="7"/>
    </row>
    <row r="11" customFormat="false" ht="14.1" hidden="false" customHeight="true" outlineLevel="0" collapsed="false">
      <c r="A11" s="6" t="s">
        <v>16</v>
      </c>
      <c r="B11" s="7" t="n">
        <v>-2199</v>
      </c>
      <c r="C11" s="7" t="n">
        <v>-2393</v>
      </c>
      <c r="D11" s="7" t="n">
        <f aca="false">B11-C11</f>
        <v>194</v>
      </c>
      <c r="E11" s="7" t="n">
        <v>32</v>
      </c>
      <c r="F11" s="7" t="n">
        <f aca="false">D11-E11</f>
        <v>162</v>
      </c>
      <c r="G11" s="7" t="n">
        <v>0.55</v>
      </c>
      <c r="H11" s="8" t="n">
        <f aca="false">F11*G11</f>
        <v>89.1</v>
      </c>
      <c r="I11" s="7"/>
    </row>
    <row r="12" customFormat="false" ht="14.1" hidden="false" customHeight="true" outlineLevel="0" collapsed="false">
      <c r="A12" s="6" t="s">
        <v>17</v>
      </c>
      <c r="B12" s="7" t="n">
        <v>-1448</v>
      </c>
      <c r="C12" s="7" t="n">
        <v>-1652</v>
      </c>
      <c r="D12" s="7" t="n">
        <f aca="false">B12-C12</f>
        <v>204</v>
      </c>
      <c r="E12" s="7" t="n">
        <v>32</v>
      </c>
      <c r="F12" s="7" t="n">
        <f aca="false">D12-E12</f>
        <v>172</v>
      </c>
      <c r="G12" s="7" t="n">
        <v>0.55</v>
      </c>
      <c r="H12" s="8" t="n">
        <f aca="false">F12*G12</f>
        <v>94.6</v>
      </c>
      <c r="I12" s="7"/>
    </row>
    <row r="13" customFormat="false" ht="14.25" hidden="true" customHeight="false" outlineLevel="0" collapsed="false">
      <c r="A13" s="9" t="s">
        <v>18</v>
      </c>
      <c r="B13" s="0" t="n">
        <v>-2669</v>
      </c>
      <c r="C13" s="0" t="n">
        <v>-3380</v>
      </c>
      <c r="D13" s="10" t="n">
        <f aca="false">B13-C13</f>
        <v>711</v>
      </c>
      <c r="E13" s="10" t="n">
        <v>32</v>
      </c>
      <c r="F13" s="10" t="n">
        <f aca="false">D13-E13</f>
        <v>679</v>
      </c>
      <c r="G13" s="10" t="n">
        <v>0.55</v>
      </c>
      <c r="H13" s="10"/>
      <c r="I13" s="10"/>
    </row>
    <row r="14" customFormat="false" ht="14.1" hidden="false" customHeight="true" outlineLevel="0" collapsed="false">
      <c r="A14" s="6" t="s">
        <v>19</v>
      </c>
      <c r="B14" s="7" t="n">
        <v>-3681</v>
      </c>
      <c r="C14" s="7" t="n">
        <v>-3772</v>
      </c>
      <c r="D14" s="7" t="n">
        <f aca="false">B14-C14</f>
        <v>91</v>
      </c>
      <c r="E14" s="7" t="n">
        <v>32</v>
      </c>
      <c r="F14" s="7" t="n">
        <f aca="false">D14-E14</f>
        <v>59</v>
      </c>
      <c r="G14" s="7" t="n">
        <v>0.55</v>
      </c>
      <c r="H14" s="8" t="n">
        <f aca="false">F14*G14</f>
        <v>32.45</v>
      </c>
      <c r="I14" s="7"/>
    </row>
    <row r="15" customFormat="false" ht="14.25" hidden="true" customHeight="false" outlineLevel="0" collapsed="false">
      <c r="A15" s="9"/>
      <c r="B15" s="0" t="n">
        <v>-1537</v>
      </c>
      <c r="C15" s="0" t="n">
        <v>-1919</v>
      </c>
      <c r="D15" s="11" t="n">
        <f aca="false">B15-C15</f>
        <v>382</v>
      </c>
      <c r="E15" s="11" t="n">
        <v>32</v>
      </c>
      <c r="F15" s="10" t="n">
        <f aca="false">D15-E15</f>
        <v>350</v>
      </c>
      <c r="G15" s="11" t="n">
        <v>0.55</v>
      </c>
      <c r="H15" s="10"/>
      <c r="I15" s="10"/>
    </row>
    <row r="16" customFormat="false" ht="14.1" hidden="true" customHeight="true" outlineLevel="0" collapsed="false">
      <c r="A16" s="12" t="s">
        <v>20</v>
      </c>
      <c r="B16" s="13" t="n">
        <v>-2199</v>
      </c>
      <c r="C16" s="0" t="n">
        <v>-2211</v>
      </c>
      <c r="D16" s="13" t="n">
        <f aca="false">B16-C16</f>
        <v>12</v>
      </c>
      <c r="E16" s="13" t="n">
        <v>32</v>
      </c>
      <c r="F16" s="13" t="n">
        <f aca="false">D16-E16</f>
        <v>-20</v>
      </c>
      <c r="G16" s="13" t="n">
        <v>0.55</v>
      </c>
      <c r="H16" s="14" t="n">
        <f aca="false">F16*G16</f>
        <v>-11</v>
      </c>
      <c r="I16" s="13"/>
    </row>
    <row r="17" customFormat="false" ht="14.1" hidden="false" customHeight="true" outlineLevel="0" collapsed="false">
      <c r="A17" s="6" t="s">
        <v>21</v>
      </c>
      <c r="B17" s="7" t="n">
        <v>-3886</v>
      </c>
      <c r="C17" s="7" t="n">
        <v>-4071</v>
      </c>
      <c r="D17" s="7" t="n">
        <f aca="false">B17-C17</f>
        <v>185</v>
      </c>
      <c r="E17" s="7" t="n">
        <v>32</v>
      </c>
      <c r="F17" s="7" t="n">
        <f aca="false">D17-E17</f>
        <v>153</v>
      </c>
      <c r="G17" s="7" t="n">
        <v>0.55</v>
      </c>
      <c r="H17" s="8" t="n">
        <f aca="false">F17*G17</f>
        <v>84.15</v>
      </c>
      <c r="I17" s="7"/>
    </row>
    <row r="18" customFormat="false" ht="14.1" hidden="false" customHeight="true" outlineLevel="0" collapsed="false">
      <c r="A18" s="6" t="s">
        <v>22</v>
      </c>
      <c r="B18" s="7" t="n">
        <v>-1778</v>
      </c>
      <c r="C18" s="7" t="n">
        <v>-1919</v>
      </c>
      <c r="D18" s="7" t="n">
        <f aca="false">B18-C18</f>
        <v>141</v>
      </c>
      <c r="E18" s="7" t="n">
        <v>32</v>
      </c>
      <c r="F18" s="7" t="n">
        <f aca="false">D18-E18</f>
        <v>109</v>
      </c>
      <c r="G18" s="7" t="n">
        <v>0.55</v>
      </c>
      <c r="H18" s="8" t="n">
        <f aca="false">F18*G18</f>
        <v>59.95</v>
      </c>
      <c r="I18" s="7"/>
    </row>
    <row r="19" customFormat="false" ht="14.1" hidden="false" customHeight="true" outlineLevel="0" collapsed="false">
      <c r="A19" s="6" t="s">
        <v>23</v>
      </c>
      <c r="B19" s="7" t="n">
        <v>-3229</v>
      </c>
      <c r="C19" s="7" t="n">
        <v>-3368</v>
      </c>
      <c r="D19" s="7" t="n">
        <f aca="false">B19-C19</f>
        <v>139</v>
      </c>
      <c r="E19" s="7" t="n">
        <v>32</v>
      </c>
      <c r="F19" s="7" t="n">
        <f aca="false">D19-E19</f>
        <v>107</v>
      </c>
      <c r="G19" s="7" t="n">
        <v>0.55</v>
      </c>
      <c r="H19" s="8" t="n">
        <f aca="false">F19*G19</f>
        <v>58.85</v>
      </c>
      <c r="I19" s="7"/>
    </row>
    <row r="20" customFormat="false" ht="14.1" hidden="false" customHeight="true" outlineLevel="0" collapsed="false">
      <c r="A20" s="6" t="s">
        <v>24</v>
      </c>
      <c r="B20" s="7" t="n">
        <v>-3697</v>
      </c>
      <c r="C20" s="7" t="n">
        <v>-3927</v>
      </c>
      <c r="D20" s="7" t="n">
        <f aca="false">B20-C20</f>
        <v>230</v>
      </c>
      <c r="E20" s="7" t="n">
        <v>32</v>
      </c>
      <c r="F20" s="7" t="n">
        <f aca="false">D20-E20</f>
        <v>198</v>
      </c>
      <c r="G20" s="7" t="n">
        <v>0.55</v>
      </c>
      <c r="H20" s="8" t="n">
        <f aca="false">F20*G20</f>
        <v>108.9</v>
      </c>
      <c r="I20" s="7"/>
    </row>
    <row r="21" customFormat="false" ht="14.1" hidden="false" customHeight="true" outlineLevel="0" collapsed="false">
      <c r="A21" s="6" t="s">
        <v>25</v>
      </c>
      <c r="B21" s="7" t="n">
        <v>-2151</v>
      </c>
      <c r="C21" s="7" t="n">
        <v>-2277</v>
      </c>
      <c r="D21" s="7" t="n">
        <f aca="false">B21-C21</f>
        <v>126</v>
      </c>
      <c r="E21" s="7" t="n">
        <v>32</v>
      </c>
      <c r="F21" s="7" t="n">
        <f aca="false">D21-E21</f>
        <v>94</v>
      </c>
      <c r="G21" s="7" t="n">
        <v>0.55</v>
      </c>
      <c r="H21" s="8" t="n">
        <f aca="false">F21*G21</f>
        <v>51.7</v>
      </c>
      <c r="I21" s="7"/>
    </row>
    <row r="22" customFormat="false" ht="14.1" hidden="false" customHeight="true" outlineLevel="0" collapsed="false">
      <c r="A22" s="6" t="s">
        <v>26</v>
      </c>
      <c r="B22" s="7" t="n">
        <v>-3761</v>
      </c>
      <c r="C22" s="7" t="n">
        <v>-3843</v>
      </c>
      <c r="D22" s="7" t="n">
        <f aca="false">B22-C22</f>
        <v>82</v>
      </c>
      <c r="E22" s="7" t="n">
        <v>32</v>
      </c>
      <c r="F22" s="7" t="n">
        <f aca="false">D22-E22</f>
        <v>50</v>
      </c>
      <c r="G22" s="7" t="n">
        <v>0.55</v>
      </c>
      <c r="H22" s="8" t="n">
        <f aca="false">F22*G22</f>
        <v>27.5</v>
      </c>
      <c r="I22" s="7"/>
    </row>
    <row r="23" customFormat="false" ht="14.1" hidden="false" customHeight="true" outlineLevel="0" collapsed="false">
      <c r="A23" s="6" t="s">
        <v>27</v>
      </c>
      <c r="B23" s="7" t="n">
        <v>-3391</v>
      </c>
      <c r="C23" s="7" t="n">
        <v>-3495</v>
      </c>
      <c r="D23" s="7" t="n">
        <f aca="false">B23-C23</f>
        <v>104</v>
      </c>
      <c r="E23" s="7" t="n">
        <v>32</v>
      </c>
      <c r="F23" s="7" t="n">
        <f aca="false">D23-E23</f>
        <v>72</v>
      </c>
      <c r="G23" s="7" t="n">
        <v>0.55</v>
      </c>
      <c r="H23" s="8" t="n">
        <f aca="false">F23*G23</f>
        <v>39.6</v>
      </c>
      <c r="I23" s="7"/>
    </row>
    <row r="24" customFormat="false" ht="14.1" hidden="false" customHeight="true" outlineLevel="0" collapsed="false">
      <c r="A24" s="6" t="s">
        <v>28</v>
      </c>
      <c r="B24" s="7" t="n">
        <v>-2248</v>
      </c>
      <c r="C24" s="7" t="n">
        <v>-2374</v>
      </c>
      <c r="D24" s="7" t="n">
        <f aca="false">B24-C24</f>
        <v>126</v>
      </c>
      <c r="E24" s="7" t="n">
        <v>32</v>
      </c>
      <c r="F24" s="7" t="n">
        <f aca="false">D24-E24</f>
        <v>94</v>
      </c>
      <c r="G24" s="7" t="n">
        <v>0.55</v>
      </c>
      <c r="H24" s="8" t="n">
        <f aca="false">F24*G24</f>
        <v>51.7</v>
      </c>
      <c r="I24" s="7"/>
    </row>
    <row r="25" customFormat="false" ht="14.1" hidden="false" customHeight="true" outlineLevel="0" collapsed="false">
      <c r="A25" s="6" t="s">
        <v>29</v>
      </c>
      <c r="B25" s="7" t="n">
        <v>-2088</v>
      </c>
      <c r="C25" s="7" t="n">
        <v>-2171</v>
      </c>
      <c r="D25" s="7" t="n">
        <f aca="false">B25-C25</f>
        <v>83</v>
      </c>
      <c r="E25" s="7" t="n">
        <v>32</v>
      </c>
      <c r="F25" s="7" t="n">
        <f aca="false">D25-E25</f>
        <v>51</v>
      </c>
      <c r="G25" s="7" t="n">
        <v>0.55</v>
      </c>
      <c r="H25" s="8" t="n">
        <f aca="false">F25*G25</f>
        <v>28.05</v>
      </c>
      <c r="I25" s="7"/>
    </row>
    <row r="26" customFormat="false" ht="14.1" hidden="false" customHeight="true" outlineLevel="0" collapsed="false">
      <c r="A26" s="6" t="s">
        <v>30</v>
      </c>
      <c r="B26" s="7" t="n">
        <v>-2606</v>
      </c>
      <c r="C26" s="7" t="n">
        <v>-2712</v>
      </c>
      <c r="D26" s="7" t="n">
        <f aca="false">B26-C26</f>
        <v>106</v>
      </c>
      <c r="E26" s="7" t="n">
        <v>32</v>
      </c>
      <c r="F26" s="7" t="n">
        <f aca="false">D26-E26</f>
        <v>74</v>
      </c>
      <c r="G26" s="7" t="n">
        <v>0.55</v>
      </c>
      <c r="H26" s="8" t="n">
        <f aca="false">F26*G26</f>
        <v>40.7</v>
      </c>
      <c r="I26" s="7"/>
    </row>
    <row r="27" customFormat="false" ht="14.1" hidden="false" customHeight="true" outlineLevel="0" collapsed="false">
      <c r="A27" s="6" t="s">
        <v>31</v>
      </c>
      <c r="B27" s="7" t="n">
        <v>-2450</v>
      </c>
      <c r="C27" s="7" t="n">
        <v>-2567</v>
      </c>
      <c r="D27" s="7" t="n">
        <f aca="false">B27-C27</f>
        <v>117</v>
      </c>
      <c r="E27" s="7" t="n">
        <v>32</v>
      </c>
      <c r="F27" s="7" t="n">
        <f aca="false">D27-E27</f>
        <v>85</v>
      </c>
      <c r="G27" s="7" t="n">
        <v>0.55</v>
      </c>
      <c r="H27" s="8" t="n">
        <f aca="false">F27*G27</f>
        <v>46.75</v>
      </c>
      <c r="I27" s="7"/>
    </row>
    <row r="28" customFormat="false" ht="14.1" hidden="false" customHeight="true" outlineLevel="0" collapsed="false">
      <c r="A28" s="6" t="s">
        <v>32</v>
      </c>
      <c r="B28" s="7" t="n">
        <v>-2402</v>
      </c>
      <c r="C28" s="7" t="n">
        <v>-2541</v>
      </c>
      <c r="D28" s="7" t="n">
        <f aca="false">B28-C28</f>
        <v>139</v>
      </c>
      <c r="E28" s="7" t="n">
        <v>32</v>
      </c>
      <c r="F28" s="7" t="n">
        <f aca="false">D28-E28</f>
        <v>107</v>
      </c>
      <c r="G28" s="7" t="n">
        <v>0.55</v>
      </c>
      <c r="H28" s="8" t="n">
        <f aca="false">F28*G28</f>
        <v>58.85</v>
      </c>
      <c r="I28" s="7"/>
    </row>
    <row r="29" customFormat="false" ht="14.1" hidden="false" customHeight="true" outlineLevel="0" collapsed="false">
      <c r="A29" s="6" t="s">
        <v>33</v>
      </c>
      <c r="B29" s="7" t="n">
        <v>-4319</v>
      </c>
      <c r="C29" s="7" t="n">
        <v>-4430</v>
      </c>
      <c r="D29" s="7" t="n">
        <f aca="false">B29-C29</f>
        <v>111</v>
      </c>
      <c r="E29" s="7" t="n">
        <v>32</v>
      </c>
      <c r="F29" s="7" t="n">
        <f aca="false">D29-E29</f>
        <v>79</v>
      </c>
      <c r="G29" s="7" t="n">
        <v>0.55</v>
      </c>
      <c r="H29" s="8" t="n">
        <f aca="false">F29*G29</f>
        <v>43.45</v>
      </c>
      <c r="I29" s="7"/>
    </row>
    <row r="30" customFormat="false" ht="14.1" hidden="false" customHeight="true" outlineLevel="0" collapsed="false">
      <c r="A30" s="6" t="s">
        <v>34</v>
      </c>
      <c r="B30" s="7" t="n">
        <v>-3021</v>
      </c>
      <c r="C30" s="7" t="n">
        <v>-3343</v>
      </c>
      <c r="D30" s="7" t="n">
        <f aca="false">B30-C30</f>
        <v>322</v>
      </c>
      <c r="E30" s="7" t="n">
        <v>32</v>
      </c>
      <c r="F30" s="7" t="n">
        <f aca="false">D30-E30</f>
        <v>290</v>
      </c>
      <c r="G30" s="7" t="n">
        <v>0.55</v>
      </c>
      <c r="H30" s="8" t="n">
        <f aca="false">F30*G30</f>
        <v>159.5</v>
      </c>
      <c r="I30" s="7"/>
    </row>
    <row r="31" customFormat="false" ht="14.1" hidden="false" customHeight="true" outlineLevel="0" collapsed="false">
      <c r="A31" s="6" t="s">
        <v>35</v>
      </c>
      <c r="B31" s="7" t="n">
        <v>-3281</v>
      </c>
      <c r="C31" s="7" t="n">
        <v>-3378</v>
      </c>
      <c r="D31" s="7" t="n">
        <f aca="false">B31-C31</f>
        <v>97</v>
      </c>
      <c r="E31" s="7" t="n">
        <v>32</v>
      </c>
      <c r="F31" s="7" t="n">
        <f aca="false">D31-E31</f>
        <v>65</v>
      </c>
      <c r="G31" s="7" t="n">
        <v>0.55</v>
      </c>
      <c r="H31" s="8" t="n">
        <f aca="false">F31*G31</f>
        <v>35.75</v>
      </c>
      <c r="I31" s="7"/>
    </row>
    <row r="32" customFormat="false" ht="14.1" hidden="false" customHeight="true" outlineLevel="0" collapsed="false">
      <c r="A32" s="6" t="s">
        <v>36</v>
      </c>
      <c r="B32" s="7" t="n">
        <v>-3850</v>
      </c>
      <c r="C32" s="7" t="n">
        <v>-3976</v>
      </c>
      <c r="D32" s="7" t="n">
        <f aca="false">B32-C32</f>
        <v>126</v>
      </c>
      <c r="E32" s="7" t="n">
        <v>32</v>
      </c>
      <c r="F32" s="7" t="n">
        <f aca="false">D32-E32</f>
        <v>94</v>
      </c>
      <c r="G32" s="7" t="n">
        <v>0.55</v>
      </c>
      <c r="H32" s="8" t="n">
        <f aca="false">F32*G32</f>
        <v>51.7</v>
      </c>
      <c r="I32" s="7"/>
    </row>
    <row r="33" customFormat="false" ht="14.1" hidden="false" customHeight="true" outlineLevel="0" collapsed="false">
      <c r="A33" s="6" t="s">
        <v>37</v>
      </c>
      <c r="B33" s="7" t="n">
        <v>-3154</v>
      </c>
      <c r="C33" s="7" t="n">
        <v>-3407</v>
      </c>
      <c r="D33" s="7" t="n">
        <f aca="false">B33-C33</f>
        <v>253</v>
      </c>
      <c r="E33" s="7" t="n">
        <v>32</v>
      </c>
      <c r="F33" s="7" t="n">
        <f aca="false">D33-E33</f>
        <v>221</v>
      </c>
      <c r="G33" s="7" t="n">
        <v>0.55</v>
      </c>
      <c r="H33" s="8" t="n">
        <f aca="false">F33*G33</f>
        <v>121.55</v>
      </c>
      <c r="I33" s="7"/>
    </row>
    <row r="34" customFormat="false" ht="14.1" hidden="false" customHeight="true" outlineLevel="0" collapsed="false">
      <c r="A34" s="6" t="s">
        <v>38</v>
      </c>
      <c r="B34" s="7" t="n">
        <v>-2968</v>
      </c>
      <c r="C34" s="7" t="n">
        <v>-3102</v>
      </c>
      <c r="D34" s="7" t="n">
        <f aca="false">B34-C34</f>
        <v>134</v>
      </c>
      <c r="E34" s="7" t="n">
        <v>32</v>
      </c>
      <c r="F34" s="7" t="n">
        <f aca="false">D34-E34</f>
        <v>102</v>
      </c>
      <c r="G34" s="7" t="n">
        <v>0.55</v>
      </c>
      <c r="H34" s="8" t="n">
        <f aca="false">F34*G34</f>
        <v>56.1</v>
      </c>
      <c r="I34" s="7"/>
    </row>
    <row r="35" customFormat="false" ht="14.1" hidden="false" customHeight="true" outlineLevel="0" collapsed="false">
      <c r="A35" s="6" t="s">
        <v>39</v>
      </c>
      <c r="B35" s="7" t="n">
        <v>-2525</v>
      </c>
      <c r="C35" s="7" t="n">
        <v>-2674</v>
      </c>
      <c r="D35" s="7" t="n">
        <f aca="false">B35-C35</f>
        <v>149</v>
      </c>
      <c r="E35" s="7" t="n">
        <v>32</v>
      </c>
      <c r="F35" s="7" t="n">
        <f aca="false">D35-E35</f>
        <v>117</v>
      </c>
      <c r="G35" s="7" t="n">
        <v>0.55</v>
      </c>
      <c r="H35" s="8" t="n">
        <f aca="false">F35*G35</f>
        <v>64.35</v>
      </c>
      <c r="I35" s="7"/>
    </row>
    <row r="36" customFormat="false" ht="14.1" hidden="false" customHeight="true" outlineLevel="0" collapsed="false">
      <c r="A36" s="6" t="s">
        <v>40</v>
      </c>
      <c r="B36" s="7" t="n">
        <v>-2595</v>
      </c>
      <c r="C36" s="7" t="n">
        <v>-2736</v>
      </c>
      <c r="D36" s="7" t="n">
        <f aca="false">B36-C36</f>
        <v>141</v>
      </c>
      <c r="E36" s="7" t="n">
        <v>32</v>
      </c>
      <c r="F36" s="7" t="n">
        <f aca="false">D36-E36</f>
        <v>109</v>
      </c>
      <c r="G36" s="7" t="n">
        <v>0.55</v>
      </c>
      <c r="H36" s="8" t="n">
        <f aca="false">F36*G36</f>
        <v>59.95</v>
      </c>
      <c r="I36" s="7"/>
    </row>
    <row r="37" customFormat="false" ht="14.1" hidden="false" customHeight="true" outlineLevel="0" collapsed="false">
      <c r="A37" s="6" t="s">
        <v>41</v>
      </c>
      <c r="B37" s="7" t="n">
        <v>-2929</v>
      </c>
      <c r="C37" s="7" t="n">
        <v>-3126</v>
      </c>
      <c r="D37" s="7" t="n">
        <f aca="false">B37-C37</f>
        <v>197</v>
      </c>
      <c r="E37" s="7" t="n">
        <v>32</v>
      </c>
      <c r="F37" s="7" t="n">
        <f aca="false">D37-E37</f>
        <v>165</v>
      </c>
      <c r="G37" s="7" t="n">
        <v>0.55</v>
      </c>
      <c r="H37" s="8" t="n">
        <f aca="false">F37*G37</f>
        <v>90.75</v>
      </c>
      <c r="I37" s="7"/>
    </row>
    <row r="38" customFormat="false" ht="14.1" hidden="false" customHeight="true" outlineLevel="0" collapsed="false">
      <c r="A38" s="6" t="s">
        <v>42</v>
      </c>
      <c r="B38" s="7" t="n">
        <v>-2778</v>
      </c>
      <c r="C38" s="7" t="n">
        <v>-2880</v>
      </c>
      <c r="D38" s="7" t="n">
        <f aca="false">B38-C38</f>
        <v>102</v>
      </c>
      <c r="E38" s="7" t="n">
        <v>32</v>
      </c>
      <c r="F38" s="7" t="n">
        <f aca="false">D38-E38</f>
        <v>70</v>
      </c>
      <c r="G38" s="7" t="n">
        <v>0.55</v>
      </c>
      <c r="H38" s="8" t="n">
        <f aca="false">F38*G38</f>
        <v>38.5</v>
      </c>
      <c r="I38" s="7"/>
    </row>
    <row r="39" customFormat="false" ht="14.1" hidden="false" customHeight="true" outlineLevel="0" collapsed="false">
      <c r="A39" s="6" t="s">
        <v>43</v>
      </c>
      <c r="B39" s="7" t="n">
        <v>-1892</v>
      </c>
      <c r="C39" s="7" t="n">
        <v>-2030</v>
      </c>
      <c r="D39" s="7" t="n">
        <f aca="false">B39-C39</f>
        <v>138</v>
      </c>
      <c r="E39" s="7" t="n">
        <v>32</v>
      </c>
      <c r="F39" s="7" t="n">
        <f aca="false">D39-E39</f>
        <v>106</v>
      </c>
      <c r="G39" s="7" t="n">
        <v>0.55</v>
      </c>
      <c r="H39" s="8" t="n">
        <f aca="false">F39*G39</f>
        <v>58.3</v>
      </c>
      <c r="I39" s="7"/>
    </row>
    <row r="40" customFormat="false" ht="14.1" hidden="false" customHeight="true" outlineLevel="0" collapsed="false">
      <c r="A40" s="6" t="s">
        <v>44</v>
      </c>
      <c r="B40" s="7" t="n">
        <v>-1445</v>
      </c>
      <c r="C40" s="7" t="n">
        <v>-1495</v>
      </c>
      <c r="D40" s="7" t="n">
        <f aca="false">B40-C40</f>
        <v>50</v>
      </c>
      <c r="E40" s="7" t="n">
        <v>32</v>
      </c>
      <c r="F40" s="7" t="n">
        <f aca="false">D40-E40</f>
        <v>18</v>
      </c>
      <c r="G40" s="7" t="n">
        <v>0.55</v>
      </c>
      <c r="H40" s="8" t="n">
        <f aca="false">F40*G40</f>
        <v>9.9</v>
      </c>
      <c r="I40" s="7"/>
    </row>
    <row r="41" customFormat="false" ht="14.1" hidden="false" customHeight="true" outlineLevel="0" collapsed="false">
      <c r="A41" s="6" t="s">
        <v>45</v>
      </c>
      <c r="B41" s="7" t="n">
        <v>-1618</v>
      </c>
      <c r="C41" s="7" t="n">
        <v>-1680</v>
      </c>
      <c r="D41" s="7" t="n">
        <f aca="false">B41-C41</f>
        <v>62</v>
      </c>
      <c r="E41" s="7" t="n">
        <v>32</v>
      </c>
      <c r="F41" s="7" t="n">
        <f aca="false">D41-E41</f>
        <v>30</v>
      </c>
      <c r="G41" s="7" t="n">
        <v>0.55</v>
      </c>
      <c r="H41" s="8" t="n">
        <f aca="false">F41*G41</f>
        <v>16.5</v>
      </c>
      <c r="I41" s="7"/>
    </row>
    <row r="42" customFormat="false" ht="14.25" hidden="false" customHeight="false" outlineLevel="0" collapsed="false">
      <c r="A42" s="6" t="s">
        <v>46</v>
      </c>
      <c r="B42" s="7" t="n">
        <v>-2168</v>
      </c>
      <c r="C42" s="7" t="n">
        <v>-2227</v>
      </c>
      <c r="D42" s="7" t="n">
        <f aca="false">B42-C42</f>
        <v>59</v>
      </c>
      <c r="E42" s="7" t="n">
        <v>32</v>
      </c>
      <c r="F42" s="7" t="n">
        <f aca="false">D42-E42</f>
        <v>27</v>
      </c>
      <c r="G42" s="7" t="n">
        <v>0.55</v>
      </c>
      <c r="H42" s="8" t="n">
        <f aca="false">F42*G42</f>
        <v>14.85</v>
      </c>
      <c r="I42" s="7"/>
    </row>
    <row r="43" customFormat="false" ht="14.1" hidden="false" customHeight="true" outlineLevel="0" collapsed="false">
      <c r="A43" s="6" t="s">
        <v>47</v>
      </c>
      <c r="B43" s="7" t="n">
        <v>-1842</v>
      </c>
      <c r="C43" s="7" t="n">
        <v>-1943</v>
      </c>
      <c r="D43" s="7" t="n">
        <f aca="false">B43-C43</f>
        <v>101</v>
      </c>
      <c r="E43" s="7" t="n">
        <v>32</v>
      </c>
      <c r="F43" s="7" t="n">
        <f aca="false">D43-E43</f>
        <v>69</v>
      </c>
      <c r="G43" s="7" t="n">
        <v>0.55</v>
      </c>
      <c r="H43" s="8" t="n">
        <f aca="false">F43*G43</f>
        <v>37.95</v>
      </c>
      <c r="I43" s="7"/>
    </row>
    <row r="44" customFormat="false" ht="14.1" hidden="false" customHeight="true" outlineLevel="0" collapsed="false">
      <c r="A44" s="6" t="s">
        <v>48</v>
      </c>
      <c r="B44" s="7" t="n">
        <v>-1701</v>
      </c>
      <c r="C44" s="7" t="n">
        <v>-1838</v>
      </c>
      <c r="D44" s="7" t="n">
        <f aca="false">B44-C44</f>
        <v>137</v>
      </c>
      <c r="E44" s="7" t="n">
        <v>32</v>
      </c>
      <c r="F44" s="7" t="n">
        <f aca="false">D44-E44</f>
        <v>105</v>
      </c>
      <c r="G44" s="7" t="n">
        <v>0.55</v>
      </c>
      <c r="H44" s="8" t="n">
        <f aca="false">F44*G44</f>
        <v>57.75</v>
      </c>
      <c r="I44" s="7"/>
    </row>
    <row r="45" customFormat="false" ht="14.1" hidden="false" customHeight="true" outlineLevel="0" collapsed="false">
      <c r="A45" s="6" t="s">
        <v>49</v>
      </c>
      <c r="B45" s="7" t="n">
        <v>-2618</v>
      </c>
      <c r="C45" s="7" t="n">
        <v>-2779</v>
      </c>
      <c r="D45" s="7" t="n">
        <f aca="false">B45-C45</f>
        <v>161</v>
      </c>
      <c r="E45" s="7" t="n">
        <v>32</v>
      </c>
      <c r="F45" s="7" t="n">
        <f aca="false">D45-E45</f>
        <v>129</v>
      </c>
      <c r="G45" s="7" t="n">
        <v>0.55</v>
      </c>
      <c r="H45" s="8" t="n">
        <f aca="false">F45*G45</f>
        <v>70.95</v>
      </c>
      <c r="I45" s="7"/>
    </row>
    <row r="46" customFormat="false" ht="14.1" hidden="false" customHeight="true" outlineLevel="0" collapsed="false">
      <c r="A46" s="6" t="s">
        <v>50</v>
      </c>
      <c r="B46" s="7" t="n">
        <v>-2941</v>
      </c>
      <c r="C46" s="7" t="n">
        <v>-3208</v>
      </c>
      <c r="D46" s="7" t="n">
        <f aca="false">B46-C46</f>
        <v>267</v>
      </c>
      <c r="E46" s="7" t="n">
        <v>32</v>
      </c>
      <c r="F46" s="7" t="n">
        <f aca="false">D46-E46</f>
        <v>235</v>
      </c>
      <c r="G46" s="7" t="n">
        <v>0.55</v>
      </c>
      <c r="H46" s="8" t="n">
        <f aca="false">F46*G46</f>
        <v>129.25</v>
      </c>
      <c r="I46" s="7"/>
    </row>
    <row r="47" customFormat="false" ht="14.25" hidden="false" customHeight="false" outlineLevel="0" collapsed="false">
      <c r="A47" s="6" t="s">
        <v>51</v>
      </c>
      <c r="B47" s="7" t="n">
        <v>-2187</v>
      </c>
      <c r="C47" s="7" t="n">
        <v>-2313</v>
      </c>
      <c r="D47" s="7" t="n">
        <f aca="false">B47-C47</f>
        <v>126</v>
      </c>
      <c r="E47" s="7" t="n">
        <v>32</v>
      </c>
      <c r="F47" s="7" t="n">
        <f aca="false">D47-E47</f>
        <v>94</v>
      </c>
      <c r="G47" s="7" t="n">
        <v>0.55</v>
      </c>
      <c r="H47" s="8" t="n">
        <f aca="false">F47*G47</f>
        <v>51.7</v>
      </c>
      <c r="I47" s="7"/>
    </row>
    <row r="48" customFormat="false" ht="14.1" hidden="false" customHeight="true" outlineLevel="0" collapsed="false">
      <c r="A48" s="6" t="s">
        <v>52</v>
      </c>
      <c r="B48" s="7" t="n">
        <v>-1583</v>
      </c>
      <c r="C48" s="7" t="n">
        <v>-1694</v>
      </c>
      <c r="D48" s="7" t="n">
        <f aca="false">B48-C48</f>
        <v>111</v>
      </c>
      <c r="E48" s="7" t="n">
        <v>32</v>
      </c>
      <c r="F48" s="7" t="n">
        <f aca="false">D48-E48</f>
        <v>79</v>
      </c>
      <c r="G48" s="7" t="n">
        <v>0.55</v>
      </c>
      <c r="H48" s="8" t="n">
        <f aca="false">F48*G48</f>
        <v>43.45</v>
      </c>
      <c r="I48" s="7"/>
    </row>
    <row r="49" customFormat="false" ht="14.1" hidden="false" customHeight="true" outlineLevel="0" collapsed="false">
      <c r="A49" s="6" t="s">
        <v>53</v>
      </c>
      <c r="B49" s="7" t="n">
        <v>-1608</v>
      </c>
      <c r="C49" s="7" t="n">
        <v>-1800</v>
      </c>
      <c r="D49" s="7" t="n">
        <f aca="false">B49-C49</f>
        <v>192</v>
      </c>
      <c r="E49" s="7" t="n">
        <v>32</v>
      </c>
      <c r="F49" s="7" t="n">
        <f aca="false">D49-E49</f>
        <v>160</v>
      </c>
      <c r="G49" s="7" t="n">
        <v>0.55</v>
      </c>
      <c r="H49" s="8" t="n">
        <f aca="false">F49*G49</f>
        <v>88</v>
      </c>
      <c r="I49" s="7"/>
    </row>
    <row r="50" customFormat="false" ht="14.1" hidden="false" customHeight="true" outlineLevel="0" collapsed="false">
      <c r="A50" s="6" t="s">
        <v>54</v>
      </c>
      <c r="B50" s="7" t="n">
        <v>-2570</v>
      </c>
      <c r="C50" s="7" t="n">
        <v>-2693</v>
      </c>
      <c r="D50" s="7" t="n">
        <f aca="false">B50-C50</f>
        <v>123</v>
      </c>
      <c r="E50" s="7" t="n">
        <v>32</v>
      </c>
      <c r="F50" s="7" t="n">
        <f aca="false">D50-E50</f>
        <v>91</v>
      </c>
      <c r="G50" s="7" t="n">
        <v>0.55</v>
      </c>
      <c r="H50" s="8" t="n">
        <f aca="false">F50*G50</f>
        <v>50.05</v>
      </c>
      <c r="I50" s="7"/>
    </row>
    <row r="51" customFormat="false" ht="14.25" hidden="false" customHeight="false" outlineLevel="0" collapsed="false">
      <c r="A51" s="6" t="s">
        <v>55</v>
      </c>
      <c r="B51" s="7" t="n">
        <v>-2586</v>
      </c>
      <c r="C51" s="7" t="n">
        <v>-2640</v>
      </c>
      <c r="D51" s="7" t="n">
        <f aca="false">B51-C51</f>
        <v>54</v>
      </c>
      <c r="E51" s="7" t="n">
        <v>32</v>
      </c>
      <c r="F51" s="7" t="n">
        <f aca="false">D51-E51</f>
        <v>22</v>
      </c>
      <c r="G51" s="7" t="n">
        <v>0.55</v>
      </c>
      <c r="H51" s="8" t="n">
        <f aca="false">F51*G51</f>
        <v>12.1</v>
      </c>
      <c r="I51" s="7"/>
    </row>
    <row r="52" customFormat="false" ht="14.1" hidden="false" customHeight="true" outlineLevel="0" collapsed="false">
      <c r="A52" s="6" t="s">
        <v>56</v>
      </c>
      <c r="B52" s="7" t="n">
        <v>-2082</v>
      </c>
      <c r="C52" s="7" t="n">
        <v>-2179</v>
      </c>
      <c r="D52" s="7" t="n">
        <f aca="false">B52-C52</f>
        <v>97</v>
      </c>
      <c r="E52" s="7" t="n">
        <v>32</v>
      </c>
      <c r="F52" s="7" t="n">
        <f aca="false">D52-E52</f>
        <v>65</v>
      </c>
      <c r="G52" s="7" t="n">
        <v>0.55</v>
      </c>
      <c r="H52" s="8" t="n">
        <f aca="false">F52*G52</f>
        <v>35.75</v>
      </c>
      <c r="I52" s="7"/>
    </row>
    <row r="53" customFormat="false" ht="14.1" hidden="false" customHeight="true" outlineLevel="0" collapsed="false">
      <c r="A53" s="6" t="s">
        <v>57</v>
      </c>
      <c r="B53" s="7" t="n">
        <v>-3724</v>
      </c>
      <c r="C53" s="7" t="n">
        <v>-3897</v>
      </c>
      <c r="D53" s="7" t="n">
        <f aca="false">B53-C53</f>
        <v>173</v>
      </c>
      <c r="E53" s="7" t="n">
        <v>32</v>
      </c>
      <c r="F53" s="7" t="n">
        <f aca="false">D53-E53</f>
        <v>141</v>
      </c>
      <c r="G53" s="7" t="n">
        <v>0.55</v>
      </c>
      <c r="H53" s="8" t="n">
        <f aca="false">F53*G53</f>
        <v>77.55</v>
      </c>
      <c r="I53" s="7"/>
    </row>
    <row r="54" customFormat="false" ht="14.1" hidden="false" customHeight="true" outlineLevel="0" collapsed="false">
      <c r="A54" s="6" t="s">
        <v>58</v>
      </c>
      <c r="B54" s="7" t="n">
        <v>-2029</v>
      </c>
      <c r="C54" s="7" t="n">
        <v>-2201</v>
      </c>
      <c r="D54" s="7" t="n">
        <f aca="false">B54-C54</f>
        <v>172</v>
      </c>
      <c r="E54" s="7" t="n">
        <v>32</v>
      </c>
      <c r="F54" s="7" t="n">
        <f aca="false">D54-E54</f>
        <v>140</v>
      </c>
      <c r="G54" s="7" t="n">
        <v>0.55</v>
      </c>
      <c r="H54" s="8" t="n">
        <f aca="false">F54*G54</f>
        <v>77</v>
      </c>
      <c r="I54" s="7"/>
    </row>
    <row r="55" customFormat="false" ht="14.1" hidden="false" customHeight="true" outlineLevel="0" collapsed="false">
      <c r="A55" s="6" t="s">
        <v>59</v>
      </c>
      <c r="B55" s="7" t="n">
        <v>-3064</v>
      </c>
      <c r="C55" s="7" t="n">
        <v>-3184</v>
      </c>
      <c r="D55" s="7" t="n">
        <f aca="false">B55-C55</f>
        <v>120</v>
      </c>
      <c r="E55" s="7" t="n">
        <v>32</v>
      </c>
      <c r="F55" s="7" t="n">
        <f aca="false">D55-E55</f>
        <v>88</v>
      </c>
      <c r="G55" s="7" t="n">
        <v>0.55</v>
      </c>
      <c r="H55" s="8" t="n">
        <f aca="false">F55*G55</f>
        <v>48.4</v>
      </c>
      <c r="I55" s="7"/>
    </row>
    <row r="56" customFormat="false" ht="14.1" hidden="false" customHeight="true" outlineLevel="0" collapsed="false">
      <c r="A56" s="6" t="s">
        <v>60</v>
      </c>
      <c r="B56" s="7" t="n">
        <v>-3223</v>
      </c>
      <c r="C56" s="7" t="n">
        <v>-3403</v>
      </c>
      <c r="D56" s="7" t="n">
        <f aca="false">B56-C56</f>
        <v>180</v>
      </c>
      <c r="E56" s="7" t="n">
        <v>32</v>
      </c>
      <c r="F56" s="7" t="n">
        <f aca="false">D56-E56</f>
        <v>148</v>
      </c>
      <c r="G56" s="7" t="n">
        <v>0.55</v>
      </c>
      <c r="H56" s="8" t="n">
        <f aca="false">F56*G56</f>
        <v>81.4</v>
      </c>
      <c r="I56" s="7"/>
    </row>
    <row r="57" customFormat="false" ht="14.1" hidden="false" customHeight="true" outlineLevel="0" collapsed="false">
      <c r="A57" s="6" t="s">
        <v>61</v>
      </c>
      <c r="B57" s="7" t="n">
        <v>-2190</v>
      </c>
      <c r="C57" s="7" t="n">
        <v>-2342</v>
      </c>
      <c r="D57" s="7" t="n">
        <f aca="false">B57-C57</f>
        <v>152</v>
      </c>
      <c r="E57" s="7" t="n">
        <v>32</v>
      </c>
      <c r="F57" s="7" t="n">
        <f aca="false">D57-E57</f>
        <v>120</v>
      </c>
      <c r="G57" s="7" t="n">
        <v>0.55</v>
      </c>
      <c r="H57" s="8" t="n">
        <f aca="false">F57*G57</f>
        <v>66</v>
      </c>
      <c r="I57" s="7"/>
    </row>
    <row r="58" customFormat="false" ht="14.1" hidden="false" customHeight="true" outlineLevel="0" collapsed="false">
      <c r="A58" s="6" t="s">
        <v>62</v>
      </c>
      <c r="B58" s="7" t="n">
        <v>-1651</v>
      </c>
      <c r="C58" s="7" t="n">
        <v>-1809</v>
      </c>
      <c r="D58" s="7" t="n">
        <f aca="false">B58-C58</f>
        <v>158</v>
      </c>
      <c r="E58" s="7" t="n">
        <v>32</v>
      </c>
      <c r="F58" s="7" t="n">
        <f aca="false">D58-E58</f>
        <v>126</v>
      </c>
      <c r="G58" s="7" t="n">
        <v>0.55</v>
      </c>
      <c r="H58" s="8" t="n">
        <f aca="false">F58*G58</f>
        <v>69.3</v>
      </c>
      <c r="I58" s="7"/>
    </row>
    <row r="59" customFormat="false" ht="14.1" hidden="false" customHeight="true" outlineLevel="0" collapsed="false">
      <c r="A59" s="6" t="s">
        <v>63</v>
      </c>
      <c r="B59" s="7" t="n">
        <v>-2503</v>
      </c>
      <c r="C59" s="7" t="n">
        <v>-2640</v>
      </c>
      <c r="D59" s="7" t="n">
        <f aca="false">B59-C59</f>
        <v>137</v>
      </c>
      <c r="E59" s="7" t="n">
        <v>32</v>
      </c>
      <c r="F59" s="7" t="n">
        <f aca="false">D59-E59</f>
        <v>105</v>
      </c>
      <c r="G59" s="7" t="n">
        <v>0.55</v>
      </c>
      <c r="H59" s="8" t="n">
        <f aca="false">F59*G59</f>
        <v>57.75</v>
      </c>
      <c r="I59" s="7"/>
    </row>
    <row r="60" customFormat="false" ht="14.1" hidden="false" customHeight="true" outlineLevel="0" collapsed="false">
      <c r="A60" s="6" t="s">
        <v>64</v>
      </c>
      <c r="B60" s="7" t="n">
        <v>-3964</v>
      </c>
      <c r="C60" s="7" t="n">
        <v>-4090</v>
      </c>
      <c r="D60" s="7" t="n">
        <f aca="false">B60-C60</f>
        <v>126</v>
      </c>
      <c r="E60" s="7" t="n">
        <v>32</v>
      </c>
      <c r="F60" s="7" t="n">
        <f aca="false">D60-E60</f>
        <v>94</v>
      </c>
      <c r="G60" s="7" t="n">
        <v>0.55</v>
      </c>
      <c r="H60" s="8" t="n">
        <f aca="false">F60*G60</f>
        <v>51.7</v>
      </c>
      <c r="I60" s="7"/>
    </row>
    <row r="61" customFormat="false" ht="14.1" hidden="false" customHeight="true" outlineLevel="0" collapsed="false">
      <c r="A61" s="6" t="s">
        <v>65</v>
      </c>
      <c r="B61" s="7" t="n">
        <v>-4233</v>
      </c>
      <c r="C61" s="7" t="n">
        <v>-4394</v>
      </c>
      <c r="D61" s="7" t="n">
        <f aca="false">B61-C61</f>
        <v>161</v>
      </c>
      <c r="E61" s="7" t="n">
        <v>32</v>
      </c>
      <c r="F61" s="7" t="n">
        <f aca="false">D61-E61</f>
        <v>129</v>
      </c>
      <c r="G61" s="7" t="n">
        <v>0.55</v>
      </c>
      <c r="H61" s="8" t="n">
        <f aca="false">F61*G61</f>
        <v>70.95</v>
      </c>
      <c r="I61" s="7"/>
    </row>
    <row r="62" customFormat="false" ht="14.1" hidden="false" customHeight="true" outlineLevel="0" collapsed="false">
      <c r="A62" s="6" t="s">
        <v>66</v>
      </c>
      <c r="B62" s="7" t="n">
        <v>-4081</v>
      </c>
      <c r="C62" s="7" t="n">
        <v>-4286</v>
      </c>
      <c r="D62" s="7" t="n">
        <f aca="false">B62-C62</f>
        <v>205</v>
      </c>
      <c r="E62" s="7" t="n">
        <v>32</v>
      </c>
      <c r="F62" s="7" t="n">
        <f aca="false">D62-E62</f>
        <v>173</v>
      </c>
      <c r="G62" s="7" t="n">
        <v>0.55</v>
      </c>
      <c r="H62" s="8" t="n">
        <f aca="false">F62*G62</f>
        <v>95.15</v>
      </c>
      <c r="I62" s="7"/>
    </row>
    <row r="63" customFormat="false" ht="14.1" hidden="false" customHeight="true" outlineLevel="0" collapsed="false">
      <c r="A63" s="6" t="s">
        <v>67</v>
      </c>
      <c r="B63" s="7" t="n">
        <v>-2556</v>
      </c>
      <c r="C63" s="7" t="n">
        <v>-2643</v>
      </c>
      <c r="D63" s="7" t="n">
        <f aca="false">B63-C63</f>
        <v>87</v>
      </c>
      <c r="E63" s="7" t="n">
        <v>32</v>
      </c>
      <c r="F63" s="7" t="n">
        <f aca="false">D63-E63</f>
        <v>55</v>
      </c>
      <c r="G63" s="7" t="n">
        <v>0.55</v>
      </c>
      <c r="H63" s="8" t="n">
        <f aca="false">F63*G63</f>
        <v>30.25</v>
      </c>
      <c r="I63" s="7"/>
    </row>
    <row r="64" customFormat="false" ht="14.1" hidden="false" customHeight="true" outlineLevel="0" collapsed="false">
      <c r="A64" s="6" t="s">
        <v>68</v>
      </c>
      <c r="B64" s="7" t="n">
        <v>-2293</v>
      </c>
      <c r="C64" s="7" t="n">
        <v>-2388</v>
      </c>
      <c r="D64" s="7" t="n">
        <f aca="false">B64-C64</f>
        <v>95</v>
      </c>
      <c r="E64" s="7" t="n">
        <v>32</v>
      </c>
      <c r="F64" s="7" t="n">
        <f aca="false">D64-E64</f>
        <v>63</v>
      </c>
      <c r="G64" s="7" t="n">
        <v>0.55</v>
      </c>
      <c r="H64" s="8" t="n">
        <f aca="false">F64*G64</f>
        <v>34.65</v>
      </c>
      <c r="I64" s="7"/>
    </row>
    <row r="65" customFormat="false" ht="14.1" hidden="false" customHeight="true" outlineLevel="0" collapsed="false">
      <c r="A65" s="6" t="s">
        <v>69</v>
      </c>
      <c r="B65" s="7" t="n">
        <v>-2679</v>
      </c>
      <c r="C65" s="7" t="n">
        <v>-2855</v>
      </c>
      <c r="D65" s="7" t="n">
        <f aca="false">B65-C65</f>
        <v>176</v>
      </c>
      <c r="E65" s="7" t="n">
        <v>32</v>
      </c>
      <c r="F65" s="7" t="n">
        <f aca="false">D65-E65</f>
        <v>144</v>
      </c>
      <c r="G65" s="7" t="n">
        <v>0.55</v>
      </c>
      <c r="H65" s="8" t="n">
        <f aca="false">F65*G65</f>
        <v>79.2</v>
      </c>
      <c r="I65" s="7"/>
    </row>
    <row r="66" customFormat="false" ht="14.1" hidden="false" customHeight="true" outlineLevel="0" collapsed="false">
      <c r="A66" s="6" t="s">
        <v>70</v>
      </c>
      <c r="B66" s="7" t="n">
        <v>-1704</v>
      </c>
      <c r="C66" s="7" t="n">
        <v>-1783</v>
      </c>
      <c r="D66" s="7" t="n">
        <f aca="false">B66-C66</f>
        <v>79</v>
      </c>
      <c r="E66" s="7" t="n">
        <v>32</v>
      </c>
      <c r="F66" s="7" t="n">
        <f aca="false">D66-E66</f>
        <v>47</v>
      </c>
      <c r="G66" s="7" t="n">
        <v>0.55</v>
      </c>
      <c r="H66" s="8" t="n">
        <f aca="false">F66*G66</f>
        <v>25.85</v>
      </c>
      <c r="I66" s="7"/>
    </row>
    <row r="67" customFormat="false" ht="14.25" hidden="true" customHeight="false" outlineLevel="0" collapsed="false">
      <c r="A67" s="9" t="s">
        <v>71</v>
      </c>
      <c r="B67" s="0" t="n">
        <v>-1940</v>
      </c>
      <c r="C67" s="0" t="n">
        <v>-1940</v>
      </c>
      <c r="D67" s="10" t="n">
        <f aca="false">B67-C67</f>
        <v>0</v>
      </c>
      <c r="E67" s="10" t="n">
        <v>32</v>
      </c>
      <c r="F67" s="10" t="n">
        <f aca="false">D67-E67</f>
        <v>-32</v>
      </c>
      <c r="G67" s="10" t="n">
        <v>0.55</v>
      </c>
      <c r="H67" s="10" t="n">
        <f aca="false">F67*G67</f>
        <v>-17.6</v>
      </c>
      <c r="I67" s="10"/>
    </row>
    <row r="68" customFormat="false" ht="14.1" hidden="false" customHeight="true" outlineLevel="0" collapsed="false">
      <c r="A68" s="6" t="s">
        <v>72</v>
      </c>
      <c r="B68" s="7" t="n">
        <v>-4234</v>
      </c>
      <c r="C68" s="7" t="n">
        <v>-4387</v>
      </c>
      <c r="D68" s="7" t="n">
        <f aca="false">B68-C68</f>
        <v>153</v>
      </c>
      <c r="E68" s="7" t="n">
        <v>32</v>
      </c>
      <c r="F68" s="7" t="n">
        <f aca="false">D68-E68</f>
        <v>121</v>
      </c>
      <c r="G68" s="7" t="n">
        <v>0.55</v>
      </c>
      <c r="H68" s="8" t="n">
        <f aca="false">F68*G68</f>
        <v>66.55</v>
      </c>
      <c r="I68" s="7"/>
    </row>
    <row r="69" customFormat="false" ht="14.1" hidden="false" customHeight="true" outlineLevel="0" collapsed="false">
      <c r="A69" s="6" t="s">
        <v>73</v>
      </c>
      <c r="B69" s="7" t="n">
        <v>-2752</v>
      </c>
      <c r="C69" s="7" t="n">
        <v>-2831</v>
      </c>
      <c r="D69" s="7" t="n">
        <f aca="false">B69-C69</f>
        <v>79</v>
      </c>
      <c r="E69" s="7" t="n">
        <v>32</v>
      </c>
      <c r="F69" s="7" t="n">
        <f aca="false">D69-E69</f>
        <v>47</v>
      </c>
      <c r="G69" s="7" t="n">
        <v>0.55</v>
      </c>
      <c r="H69" s="8" t="n">
        <f aca="false">F69*G69</f>
        <v>25.85</v>
      </c>
      <c r="I69" s="7"/>
    </row>
    <row r="70" customFormat="false" ht="14.25" hidden="true" customHeight="false" outlineLevel="0" collapsed="false">
      <c r="A70" s="9" t="s">
        <v>74</v>
      </c>
      <c r="B70" s="0" t="n">
        <v>-1293</v>
      </c>
      <c r="C70" s="0" t="n">
        <v>-1293</v>
      </c>
      <c r="D70" s="10" t="n">
        <f aca="false">B70-C70</f>
        <v>0</v>
      </c>
      <c r="E70" s="10" t="n">
        <v>32</v>
      </c>
      <c r="F70" s="10" t="n">
        <f aca="false">D70-E70</f>
        <v>-32</v>
      </c>
      <c r="G70" s="10" t="n">
        <v>0.55</v>
      </c>
      <c r="H70" s="10" t="n">
        <f aca="false">F70*G70</f>
        <v>-17.6</v>
      </c>
      <c r="I70" s="10"/>
    </row>
    <row r="71" customFormat="false" ht="14.1" hidden="false" customHeight="true" outlineLevel="0" collapsed="false">
      <c r="A71" s="6" t="s">
        <v>75</v>
      </c>
      <c r="B71" s="7" t="n">
        <v>-4715</v>
      </c>
      <c r="C71" s="7" t="n">
        <v>-4800</v>
      </c>
      <c r="D71" s="7" t="n">
        <f aca="false">B71-C71</f>
        <v>85</v>
      </c>
      <c r="E71" s="7" t="n">
        <v>32</v>
      </c>
      <c r="F71" s="7" t="n">
        <f aca="false">D71-E71</f>
        <v>53</v>
      </c>
      <c r="G71" s="7" t="n">
        <v>0.55</v>
      </c>
      <c r="H71" s="8" t="n">
        <f aca="false">F71*G71</f>
        <v>29.15</v>
      </c>
      <c r="I71" s="7"/>
    </row>
    <row r="72" customFormat="false" ht="14.1" hidden="false" customHeight="true" outlineLevel="0" collapsed="false">
      <c r="A72" s="6" t="s">
        <v>76</v>
      </c>
      <c r="B72" s="7" t="n">
        <v>-2571</v>
      </c>
      <c r="C72" s="7" t="n">
        <v>-2637</v>
      </c>
      <c r="D72" s="7" t="n">
        <f aca="false">B72-C72</f>
        <v>66</v>
      </c>
      <c r="E72" s="7" t="n">
        <v>32</v>
      </c>
      <c r="F72" s="7" t="n">
        <f aca="false">D72-E72</f>
        <v>34</v>
      </c>
      <c r="G72" s="7" t="n">
        <v>0.55</v>
      </c>
      <c r="H72" s="8" t="n">
        <f aca="false">F72*G72</f>
        <v>18.7</v>
      </c>
      <c r="I72" s="7"/>
    </row>
    <row r="73" customFormat="false" ht="14.25" hidden="true" customHeight="false" outlineLevel="0" collapsed="false">
      <c r="A73" s="9" t="s">
        <v>77</v>
      </c>
      <c r="B73" s="0" t="n">
        <v>-2581</v>
      </c>
      <c r="C73" s="0" t="n">
        <v>-2581</v>
      </c>
      <c r="D73" s="10" t="n">
        <f aca="false">B73-C73</f>
        <v>0</v>
      </c>
      <c r="E73" s="10" t="n">
        <v>32</v>
      </c>
      <c r="F73" s="10" t="n">
        <f aca="false">D73-E73</f>
        <v>-32</v>
      </c>
      <c r="G73" s="10" t="n">
        <v>0.55</v>
      </c>
      <c r="H73" s="10" t="n">
        <f aca="false">F73*G73</f>
        <v>-17.6</v>
      </c>
      <c r="I73" s="10"/>
    </row>
    <row r="74" customFormat="false" ht="14.1" hidden="false" customHeight="true" outlineLevel="0" collapsed="false">
      <c r="A74" s="6" t="s">
        <v>78</v>
      </c>
      <c r="B74" s="7" t="n">
        <v>-3440</v>
      </c>
      <c r="C74" s="7" t="n">
        <v>-3510</v>
      </c>
      <c r="D74" s="7" t="n">
        <f aca="false">B74-C74</f>
        <v>70</v>
      </c>
      <c r="E74" s="7" t="n">
        <v>32</v>
      </c>
      <c r="F74" s="7" t="n">
        <f aca="false">D74-E74</f>
        <v>38</v>
      </c>
      <c r="G74" s="7" t="n">
        <v>0.55</v>
      </c>
      <c r="H74" s="8" t="n">
        <f aca="false">F74*G74</f>
        <v>20.9</v>
      </c>
      <c r="I74" s="7"/>
    </row>
    <row r="75" customFormat="false" ht="14.1" hidden="false" customHeight="true" outlineLevel="0" collapsed="false">
      <c r="A75" s="6" t="s">
        <v>79</v>
      </c>
      <c r="B75" s="7" t="n">
        <v>-3588</v>
      </c>
      <c r="C75" s="7" t="n">
        <v>-3679</v>
      </c>
      <c r="D75" s="7" t="n">
        <f aca="false">B75-C75</f>
        <v>91</v>
      </c>
      <c r="E75" s="7" t="n">
        <v>32</v>
      </c>
      <c r="F75" s="7" t="n">
        <f aca="false">D75-E75</f>
        <v>59</v>
      </c>
      <c r="G75" s="7" t="n">
        <v>0.55</v>
      </c>
      <c r="H75" s="8" t="n">
        <f aca="false">F75*G75</f>
        <v>32.45</v>
      </c>
      <c r="I75" s="7"/>
    </row>
    <row r="76" customFormat="false" ht="14.25" hidden="true" customHeight="false" outlineLevel="0" collapsed="false">
      <c r="A76" s="9" t="s">
        <v>80</v>
      </c>
      <c r="B76" s="0" t="n">
        <v>-4213</v>
      </c>
      <c r="C76" s="0" t="n">
        <v>-4213</v>
      </c>
      <c r="D76" s="10" t="n">
        <f aca="false">B76-C76</f>
        <v>0</v>
      </c>
      <c r="E76" s="10" t="n">
        <v>32</v>
      </c>
      <c r="F76" s="10" t="n">
        <f aca="false">D76-E76</f>
        <v>-32</v>
      </c>
      <c r="G76" s="10" t="n">
        <v>0.55</v>
      </c>
      <c r="H76" s="10" t="n">
        <f aca="false">F76*G76</f>
        <v>-17.6</v>
      </c>
      <c r="I76" s="10"/>
    </row>
    <row r="77" customFormat="false" ht="14.1" hidden="false" customHeight="true" outlineLevel="0" collapsed="false">
      <c r="A77" s="6" t="s">
        <v>81</v>
      </c>
      <c r="B77" s="7" t="n">
        <v>-3384</v>
      </c>
      <c r="C77" s="7" t="n">
        <v>-3506</v>
      </c>
      <c r="D77" s="7" t="n">
        <f aca="false">B77-C77</f>
        <v>122</v>
      </c>
      <c r="E77" s="7" t="n">
        <v>32</v>
      </c>
      <c r="F77" s="7" t="n">
        <f aca="false">D77-E77</f>
        <v>90</v>
      </c>
      <c r="G77" s="7" t="n">
        <v>0.55</v>
      </c>
      <c r="H77" s="8" t="n">
        <f aca="false">F77*G77</f>
        <v>49.5</v>
      </c>
      <c r="I77" s="7"/>
    </row>
    <row r="78" customFormat="false" ht="14.1" hidden="false" customHeight="true" outlineLevel="0" collapsed="false">
      <c r="A78" s="6" t="s">
        <v>82</v>
      </c>
      <c r="B78" s="7" t="n">
        <v>-3997</v>
      </c>
      <c r="C78" s="7" t="n">
        <v>-4123</v>
      </c>
      <c r="D78" s="7" t="n">
        <f aca="false">B78-C78</f>
        <v>126</v>
      </c>
      <c r="E78" s="7" t="n">
        <v>32</v>
      </c>
      <c r="F78" s="7" t="n">
        <f aca="false">D78-E78</f>
        <v>94</v>
      </c>
      <c r="G78" s="7" t="n">
        <v>0.55</v>
      </c>
      <c r="H78" s="8" t="n">
        <f aca="false">F78*G78</f>
        <v>51.7</v>
      </c>
      <c r="I78" s="7"/>
    </row>
    <row r="79" customFormat="false" ht="14.25" hidden="true" customHeight="false" outlineLevel="0" collapsed="false">
      <c r="A79" s="9" t="s">
        <v>83</v>
      </c>
      <c r="B79" s="0" t="n">
        <v>-2487</v>
      </c>
      <c r="C79" s="0" t="n">
        <v>-2487</v>
      </c>
      <c r="D79" s="11" t="n">
        <f aca="false">B79-C79</f>
        <v>0</v>
      </c>
      <c r="E79" s="11" t="n">
        <v>32</v>
      </c>
      <c r="F79" s="10" t="n">
        <f aca="false">D79-E79</f>
        <v>-32</v>
      </c>
      <c r="G79" s="11" t="n">
        <v>0.55</v>
      </c>
      <c r="H79" s="10" t="n">
        <f aca="false">F79*G79</f>
        <v>-17.6</v>
      </c>
      <c r="I79" s="10"/>
    </row>
    <row r="80" customFormat="false" ht="14.1" hidden="true" customHeight="true" outlineLevel="0" collapsed="false">
      <c r="A80" s="12" t="s">
        <v>84</v>
      </c>
      <c r="B80" s="13" t="n">
        <v>-4953</v>
      </c>
      <c r="C80" s="0" t="n">
        <v>-28</v>
      </c>
      <c r="D80" s="13" t="n">
        <f aca="false">B80-C80</f>
        <v>-4925</v>
      </c>
      <c r="E80" s="13" t="n">
        <v>32</v>
      </c>
      <c r="F80" s="13" t="n">
        <f aca="false">D80-E80</f>
        <v>-4957</v>
      </c>
      <c r="G80" s="13" t="n">
        <v>0.55</v>
      </c>
      <c r="H80" s="14" t="n">
        <f aca="false">F80*G80</f>
        <v>-2726.35</v>
      </c>
      <c r="I80" s="13"/>
    </row>
    <row r="81" customFormat="false" ht="14.1" hidden="false" customHeight="true" outlineLevel="0" collapsed="false">
      <c r="A81" s="6" t="s">
        <v>85</v>
      </c>
      <c r="B81" s="7" t="n">
        <v>-3275</v>
      </c>
      <c r="C81" s="7" t="n">
        <v>-3354</v>
      </c>
      <c r="D81" s="7" t="n">
        <f aca="false">B81-C81</f>
        <v>79</v>
      </c>
      <c r="E81" s="7" t="n">
        <v>32</v>
      </c>
      <c r="F81" s="7" t="n">
        <f aca="false">D81-E81</f>
        <v>47</v>
      </c>
      <c r="G81" s="7" t="n">
        <v>0.55</v>
      </c>
      <c r="H81" s="8" t="n">
        <f aca="false">F81*G81</f>
        <v>25.85</v>
      </c>
      <c r="I81" s="7"/>
    </row>
    <row r="82" customFormat="false" ht="14.25" hidden="true" customHeight="false" outlineLevel="0" collapsed="false">
      <c r="A82" s="9" t="s">
        <v>86</v>
      </c>
      <c r="B82" s="0" t="n">
        <v>-3033</v>
      </c>
      <c r="C82" s="0" t="n">
        <v>-3033</v>
      </c>
      <c r="D82" s="10" t="n">
        <f aca="false">B82-C82</f>
        <v>0</v>
      </c>
      <c r="E82" s="10" t="n">
        <v>32</v>
      </c>
      <c r="F82" s="10" t="n">
        <f aca="false">D82-E82</f>
        <v>-32</v>
      </c>
      <c r="G82" s="10" t="n">
        <v>0.55</v>
      </c>
      <c r="H82" s="10" t="n">
        <f aca="false">F82*G82</f>
        <v>-17.6</v>
      </c>
      <c r="I82" s="10"/>
    </row>
    <row r="83" customFormat="false" ht="14.1" hidden="false" customHeight="true" outlineLevel="0" collapsed="false">
      <c r="A83" s="6" t="s">
        <v>87</v>
      </c>
      <c r="B83" s="7" t="n">
        <v>-2505</v>
      </c>
      <c r="C83" s="7" t="n">
        <v>-2632</v>
      </c>
      <c r="D83" s="7" t="n">
        <f aca="false">B83-C83</f>
        <v>127</v>
      </c>
      <c r="E83" s="7" t="n">
        <v>32</v>
      </c>
      <c r="F83" s="7" t="n">
        <f aca="false">D83-E83</f>
        <v>95</v>
      </c>
      <c r="G83" s="7" t="n">
        <v>0.55</v>
      </c>
      <c r="H83" s="8" t="n">
        <f aca="false">F83*G83</f>
        <v>52.25</v>
      </c>
      <c r="I83" s="7"/>
    </row>
    <row r="84" customFormat="false" ht="14.1" hidden="false" customHeight="true" outlineLevel="0" collapsed="false">
      <c r="A84" s="6" t="s">
        <v>88</v>
      </c>
      <c r="B84" s="7" t="n">
        <v>-3744</v>
      </c>
      <c r="C84" s="7" t="n">
        <v>-3891</v>
      </c>
      <c r="D84" s="7" t="n">
        <f aca="false">B84-C84</f>
        <v>147</v>
      </c>
      <c r="E84" s="7" t="n">
        <v>32</v>
      </c>
      <c r="F84" s="7" t="n">
        <f aca="false">D84-E84</f>
        <v>115</v>
      </c>
      <c r="G84" s="7" t="n">
        <v>0.55</v>
      </c>
      <c r="H84" s="8" t="n">
        <f aca="false">F84*G84</f>
        <v>63.25</v>
      </c>
      <c r="I84" s="7"/>
    </row>
    <row r="85" customFormat="false" ht="14.25" hidden="true" customHeight="false" outlineLevel="0" collapsed="false">
      <c r="A85" s="9" t="s">
        <v>89</v>
      </c>
      <c r="B85" s="0" t="n">
        <v>-1972</v>
      </c>
      <c r="C85" s="0" t="n">
        <v>-1972</v>
      </c>
      <c r="D85" s="10" t="n">
        <f aca="false">B85-C85</f>
        <v>0</v>
      </c>
      <c r="E85" s="10" t="n">
        <v>32</v>
      </c>
      <c r="F85" s="10" t="n">
        <f aca="false">D85-E85</f>
        <v>-32</v>
      </c>
      <c r="G85" s="10" t="n">
        <v>0.55</v>
      </c>
      <c r="H85" s="10" t="n">
        <f aca="false">F85*G85</f>
        <v>-17.6</v>
      </c>
      <c r="I85" s="10"/>
    </row>
    <row r="86" customFormat="false" ht="14.1" hidden="false" customHeight="true" outlineLevel="0" collapsed="false">
      <c r="A86" s="6" t="s">
        <v>90</v>
      </c>
      <c r="B86" s="7" t="n">
        <v>-3835</v>
      </c>
      <c r="C86" s="7" t="n">
        <v>-3977</v>
      </c>
      <c r="D86" s="7" t="n">
        <f aca="false">B86-C86</f>
        <v>142</v>
      </c>
      <c r="E86" s="7" t="n">
        <v>32</v>
      </c>
      <c r="F86" s="7" t="n">
        <f aca="false">D86-E86</f>
        <v>110</v>
      </c>
      <c r="G86" s="7" t="n">
        <v>0.55</v>
      </c>
      <c r="H86" s="8" t="n">
        <f aca="false">F86*G86</f>
        <v>60.5</v>
      </c>
      <c r="I86" s="7"/>
    </row>
    <row r="87" customFormat="false" ht="14.1" hidden="false" customHeight="true" outlineLevel="0" collapsed="false">
      <c r="A87" s="6" t="s">
        <v>91</v>
      </c>
      <c r="B87" s="7" t="n">
        <v>-3094</v>
      </c>
      <c r="C87" s="7" t="n">
        <v>-3226</v>
      </c>
      <c r="D87" s="7" t="n">
        <f aca="false">B87-C87</f>
        <v>132</v>
      </c>
      <c r="E87" s="7" t="n">
        <v>32</v>
      </c>
      <c r="F87" s="7" t="n">
        <f aca="false">D87-E87</f>
        <v>100</v>
      </c>
      <c r="G87" s="7" t="n">
        <v>0.55</v>
      </c>
      <c r="H87" s="8" t="n">
        <f aca="false">F87*G87</f>
        <v>55</v>
      </c>
      <c r="I87" s="7"/>
    </row>
    <row r="88" customFormat="false" ht="14.25" hidden="true" customHeight="false" outlineLevel="0" collapsed="false">
      <c r="A88" s="9" t="s">
        <v>92</v>
      </c>
      <c r="B88" s="0" t="n">
        <v>-2520</v>
      </c>
      <c r="C88" s="0" t="n">
        <v>-2520</v>
      </c>
      <c r="D88" s="10" t="n">
        <f aca="false">B88-C88</f>
        <v>0</v>
      </c>
      <c r="E88" s="10" t="n">
        <v>32</v>
      </c>
      <c r="F88" s="10" t="n">
        <f aca="false">D88-E88</f>
        <v>-32</v>
      </c>
      <c r="G88" s="10" t="n">
        <v>0.55</v>
      </c>
      <c r="H88" s="10" t="n">
        <f aca="false">F88*G88</f>
        <v>-17.6</v>
      </c>
      <c r="I88" s="10"/>
    </row>
    <row r="89" customFormat="false" ht="14.1" hidden="false" customHeight="true" outlineLevel="0" collapsed="false">
      <c r="A89" s="6" t="s">
        <v>93</v>
      </c>
      <c r="B89" s="7" t="n">
        <v>-2651</v>
      </c>
      <c r="C89" s="7" t="n">
        <v>-2788</v>
      </c>
      <c r="D89" s="7" t="n">
        <f aca="false">B89-C89</f>
        <v>137</v>
      </c>
      <c r="E89" s="7" t="n">
        <v>32</v>
      </c>
      <c r="F89" s="7" t="n">
        <f aca="false">D89-E89</f>
        <v>105</v>
      </c>
      <c r="G89" s="7" t="n">
        <v>0.55</v>
      </c>
      <c r="H89" s="8" t="n">
        <f aca="false">F89*G89</f>
        <v>57.75</v>
      </c>
      <c r="I89" s="7"/>
    </row>
    <row r="90" customFormat="false" ht="14.1" hidden="false" customHeight="true" outlineLevel="0" collapsed="false">
      <c r="A90" s="6" t="s">
        <v>94</v>
      </c>
      <c r="B90" s="7" t="n">
        <v>-3461</v>
      </c>
      <c r="C90" s="7" t="n">
        <v>-3680</v>
      </c>
      <c r="D90" s="7" t="n">
        <f aca="false">B90-C90</f>
        <v>219</v>
      </c>
      <c r="E90" s="7" t="n">
        <v>32</v>
      </c>
      <c r="F90" s="7" t="n">
        <f aca="false">D90-E90</f>
        <v>187</v>
      </c>
      <c r="G90" s="7" t="n">
        <v>0.55</v>
      </c>
      <c r="H90" s="8" t="n">
        <f aca="false">F90*G90</f>
        <v>102.85</v>
      </c>
      <c r="I90" s="7"/>
    </row>
    <row r="91" customFormat="false" ht="14.25" hidden="true" customHeight="false" outlineLevel="0" collapsed="false">
      <c r="A91" s="9" t="s">
        <v>95</v>
      </c>
      <c r="B91" s="0" t="n">
        <v>-2657</v>
      </c>
      <c r="C91" s="0" t="n">
        <v>-2657</v>
      </c>
      <c r="D91" s="10" t="n">
        <f aca="false">B91-C91</f>
        <v>0</v>
      </c>
      <c r="E91" s="10" t="n">
        <v>32</v>
      </c>
      <c r="F91" s="10" t="n">
        <f aca="false">D91-E91</f>
        <v>-32</v>
      </c>
      <c r="G91" s="10" t="n">
        <v>0.55</v>
      </c>
      <c r="H91" s="10" t="n">
        <f aca="false">F91*G91</f>
        <v>-17.6</v>
      </c>
      <c r="I91" s="10"/>
    </row>
    <row r="92" customFormat="false" ht="14.1" hidden="false" customHeight="true" outlineLevel="0" collapsed="false">
      <c r="A92" s="6" t="s">
        <v>96</v>
      </c>
      <c r="B92" s="7" t="n">
        <v>-3639</v>
      </c>
      <c r="C92" s="7" t="n">
        <v>-3778</v>
      </c>
      <c r="D92" s="7" t="n">
        <f aca="false">B92-C92</f>
        <v>139</v>
      </c>
      <c r="E92" s="7" t="n">
        <v>32</v>
      </c>
      <c r="F92" s="7" t="n">
        <f aca="false">D92-E92</f>
        <v>107</v>
      </c>
      <c r="G92" s="7" t="n">
        <v>0.55</v>
      </c>
      <c r="H92" s="8" t="n">
        <f aca="false">F92*G92</f>
        <v>58.85</v>
      </c>
      <c r="I92" s="7"/>
    </row>
    <row r="93" customFormat="false" ht="14.1" hidden="false" customHeight="true" outlineLevel="0" collapsed="false">
      <c r="A93" s="6" t="s">
        <v>97</v>
      </c>
      <c r="B93" s="7" t="n">
        <v>-4354</v>
      </c>
      <c r="C93" s="7" t="n">
        <v>-4480</v>
      </c>
      <c r="D93" s="7" t="n">
        <f aca="false">B93-C93</f>
        <v>126</v>
      </c>
      <c r="E93" s="7" t="n">
        <v>32</v>
      </c>
      <c r="F93" s="7" t="n">
        <f aca="false">D93-E93</f>
        <v>94</v>
      </c>
      <c r="G93" s="7" t="n">
        <v>0.55</v>
      </c>
      <c r="H93" s="8" t="n">
        <f aca="false">F93*G93</f>
        <v>51.7</v>
      </c>
      <c r="I93" s="7"/>
    </row>
    <row r="94" customFormat="false" ht="14.25" hidden="true" customHeight="false" outlineLevel="0" collapsed="false">
      <c r="A94" s="9" t="s">
        <v>98</v>
      </c>
      <c r="B94" s="0" t="n">
        <v>-1663</v>
      </c>
      <c r="C94" s="0" t="n">
        <v>-1663</v>
      </c>
      <c r="D94" s="10" t="n">
        <f aca="false">B94-C94</f>
        <v>0</v>
      </c>
      <c r="E94" s="10" t="n">
        <v>32</v>
      </c>
      <c r="F94" s="10" t="n">
        <f aca="false">D94-E94</f>
        <v>-32</v>
      </c>
      <c r="G94" s="10" t="n">
        <v>0.55</v>
      </c>
      <c r="H94" s="10" t="n">
        <f aca="false">F94*G94</f>
        <v>-17.6</v>
      </c>
      <c r="I94" s="10"/>
    </row>
    <row r="95" customFormat="false" ht="14.1" hidden="false" customHeight="true" outlineLevel="0" collapsed="false">
      <c r="A95" s="6" t="s">
        <v>99</v>
      </c>
      <c r="B95" s="7" t="n">
        <v>-2705</v>
      </c>
      <c r="C95" s="7" t="n">
        <v>-2814</v>
      </c>
      <c r="D95" s="7" t="n">
        <f aca="false">B95-C95</f>
        <v>109</v>
      </c>
      <c r="E95" s="7" t="n">
        <v>32</v>
      </c>
      <c r="F95" s="7" t="n">
        <f aca="false">D95-E95</f>
        <v>77</v>
      </c>
      <c r="G95" s="7" t="n">
        <v>0.55</v>
      </c>
      <c r="H95" s="8" t="n">
        <f aca="false">F95*G95</f>
        <v>42.35</v>
      </c>
      <c r="I95" s="7"/>
    </row>
    <row r="96" customFormat="false" ht="14.1" hidden="false" customHeight="true" outlineLevel="0" collapsed="false">
      <c r="A96" s="6" t="s">
        <v>100</v>
      </c>
      <c r="B96" s="7" t="n">
        <v>-1664</v>
      </c>
      <c r="C96" s="7" t="n">
        <v>-1776</v>
      </c>
      <c r="D96" s="7" t="n">
        <f aca="false">B96-C96</f>
        <v>112</v>
      </c>
      <c r="E96" s="7" t="n">
        <v>32</v>
      </c>
      <c r="F96" s="7" t="n">
        <f aca="false">D96-E96</f>
        <v>80</v>
      </c>
      <c r="G96" s="7" t="n">
        <v>0.55</v>
      </c>
      <c r="H96" s="8" t="n">
        <f aca="false">F96*G96</f>
        <v>44</v>
      </c>
      <c r="I96" s="7"/>
    </row>
    <row r="97" customFormat="false" ht="14.25" hidden="true" customHeight="false" outlineLevel="0" collapsed="false">
      <c r="A97" s="9" t="s">
        <v>101</v>
      </c>
      <c r="B97" s="0" t="n">
        <v>-1602</v>
      </c>
      <c r="C97" s="0" t="n">
        <v>-1602</v>
      </c>
      <c r="D97" s="10" t="n">
        <f aca="false">B97-C97</f>
        <v>0</v>
      </c>
      <c r="E97" s="10" t="n">
        <v>32</v>
      </c>
      <c r="F97" s="10" t="n">
        <f aca="false">D97-E97</f>
        <v>-32</v>
      </c>
      <c r="G97" s="10" t="n">
        <v>0.55</v>
      </c>
      <c r="H97" s="10" t="n">
        <f aca="false">F97*G97</f>
        <v>-17.6</v>
      </c>
      <c r="I97" s="10"/>
    </row>
    <row r="98" customFormat="false" ht="14.1" hidden="false" customHeight="true" outlineLevel="0" collapsed="false">
      <c r="A98" s="6" t="s">
        <v>102</v>
      </c>
      <c r="B98" s="7" t="n">
        <v>-1839</v>
      </c>
      <c r="C98" s="7" t="n">
        <v>-1938</v>
      </c>
      <c r="D98" s="7" t="n">
        <f aca="false">B98-C98</f>
        <v>99</v>
      </c>
      <c r="E98" s="7" t="n">
        <v>32</v>
      </c>
      <c r="F98" s="7" t="n">
        <f aca="false">D98-E98</f>
        <v>67</v>
      </c>
      <c r="G98" s="7" t="n">
        <v>0.55</v>
      </c>
      <c r="H98" s="8" t="n">
        <f aca="false">F98*G98</f>
        <v>36.85</v>
      </c>
      <c r="I98" s="7"/>
    </row>
    <row r="99" customFormat="false" ht="14.25" hidden="true" customHeight="false" outlineLevel="0" collapsed="false">
      <c r="A99" s="9" t="s">
        <v>103</v>
      </c>
      <c r="B99" s="0" t="n">
        <v>-2281</v>
      </c>
      <c r="C99" s="0" t="n">
        <v>-2281</v>
      </c>
      <c r="D99" s="10" t="n">
        <f aca="false">B99-C99</f>
        <v>0</v>
      </c>
      <c r="E99" s="10" t="n">
        <v>32</v>
      </c>
      <c r="F99" s="10" t="n">
        <f aca="false">D99-E99</f>
        <v>-32</v>
      </c>
      <c r="G99" s="10" t="n">
        <v>0.55</v>
      </c>
      <c r="H99" s="15" t="n">
        <f aca="false">F99*G99</f>
        <v>-17.6</v>
      </c>
      <c r="I99" s="10"/>
    </row>
    <row r="100" customFormat="false" ht="14.1" hidden="false" customHeight="true" outlineLevel="0" collapsed="false">
      <c r="A100" s="6" t="s">
        <v>104</v>
      </c>
      <c r="B100" s="7" t="n">
        <v>-2483</v>
      </c>
      <c r="C100" s="7" t="n">
        <v>-2668</v>
      </c>
      <c r="D100" s="7" t="n">
        <f aca="false">B100-C100</f>
        <v>185</v>
      </c>
      <c r="E100" s="7" t="n">
        <v>32</v>
      </c>
      <c r="F100" s="7" t="n">
        <f aca="false">D100-E100</f>
        <v>153</v>
      </c>
      <c r="G100" s="7" t="n">
        <v>0.55</v>
      </c>
      <c r="H100" s="8" t="n">
        <f aca="false">F100*G100</f>
        <v>84.15</v>
      </c>
      <c r="I100" s="7"/>
    </row>
    <row r="101" customFormat="false" ht="14.1" hidden="false" customHeight="true" outlineLevel="0" collapsed="false">
      <c r="A101" s="6" t="s">
        <v>105</v>
      </c>
      <c r="B101" s="7" t="n">
        <v>-2205</v>
      </c>
      <c r="C101" s="7" t="n">
        <v>-2320</v>
      </c>
      <c r="D101" s="7" t="n">
        <f aca="false">B101-C101</f>
        <v>115</v>
      </c>
      <c r="E101" s="7" t="n">
        <v>32</v>
      </c>
      <c r="F101" s="7" t="n">
        <f aca="false">D101-E101</f>
        <v>83</v>
      </c>
      <c r="G101" s="7" t="n">
        <v>0.55</v>
      </c>
      <c r="H101" s="8" t="n">
        <f aca="false">F101*G101</f>
        <v>45.65</v>
      </c>
      <c r="I101" s="7"/>
    </row>
    <row r="102" customFormat="false" ht="14.1" hidden="false" customHeight="true" outlineLevel="0" collapsed="false">
      <c r="A102" s="6" t="s">
        <v>106</v>
      </c>
      <c r="B102" s="7" t="n">
        <v>-2945</v>
      </c>
      <c r="C102" s="7" t="n">
        <v>-3035</v>
      </c>
      <c r="D102" s="7" t="n">
        <f aca="false">B102-C102</f>
        <v>90</v>
      </c>
      <c r="E102" s="7" t="n">
        <v>32</v>
      </c>
      <c r="F102" s="7" t="n">
        <f aca="false">D102-E102</f>
        <v>58</v>
      </c>
      <c r="G102" s="7" t="n">
        <v>0.55</v>
      </c>
      <c r="H102" s="8" t="n">
        <f aca="false">F102*G102</f>
        <v>31.9</v>
      </c>
      <c r="I102" s="7"/>
    </row>
    <row r="103" customFormat="false" ht="14.1" hidden="false" customHeight="true" outlineLevel="0" collapsed="false">
      <c r="A103" s="6" t="s">
        <v>107</v>
      </c>
      <c r="B103" s="7" t="n">
        <v>-2501</v>
      </c>
      <c r="C103" s="7" t="n">
        <v>-2789</v>
      </c>
      <c r="D103" s="7" t="n">
        <f aca="false">B103-C103</f>
        <v>288</v>
      </c>
      <c r="E103" s="7" t="n">
        <v>32</v>
      </c>
      <c r="F103" s="7" t="n">
        <f aca="false">D103-E103</f>
        <v>256</v>
      </c>
      <c r="G103" s="7" t="n">
        <v>0.55</v>
      </c>
      <c r="H103" s="8" t="n">
        <f aca="false">F103*G103</f>
        <v>140.8</v>
      </c>
      <c r="I103" s="7"/>
    </row>
    <row r="104" customFormat="false" ht="14.1" hidden="false" customHeight="true" outlineLevel="0" collapsed="false">
      <c r="A104" s="6" t="s">
        <v>108</v>
      </c>
      <c r="B104" s="7" t="n">
        <v>-1684</v>
      </c>
      <c r="C104" s="7" t="n">
        <v>-1897</v>
      </c>
      <c r="D104" s="7" t="n">
        <f aca="false">B104-C104</f>
        <v>213</v>
      </c>
      <c r="E104" s="7" t="n">
        <v>32</v>
      </c>
      <c r="F104" s="7" t="n">
        <f aca="false">D104-E104</f>
        <v>181</v>
      </c>
      <c r="G104" s="7" t="n">
        <v>0.55</v>
      </c>
      <c r="H104" s="8" t="n">
        <f aca="false">F104*G104</f>
        <v>99.55</v>
      </c>
      <c r="I104" s="7"/>
    </row>
    <row r="105" customFormat="false" ht="14.1" hidden="false" customHeight="true" outlineLevel="0" collapsed="false">
      <c r="A105" s="6" t="s">
        <v>109</v>
      </c>
      <c r="B105" s="7" t="n">
        <v>-1506</v>
      </c>
      <c r="C105" s="7" t="n">
        <v>-1550</v>
      </c>
      <c r="D105" s="7" t="n">
        <f aca="false">B105-C105</f>
        <v>44</v>
      </c>
      <c r="E105" s="7" t="n">
        <v>32</v>
      </c>
      <c r="F105" s="7" t="n">
        <f aca="false">D105-E105</f>
        <v>12</v>
      </c>
      <c r="G105" s="7" t="n">
        <v>0.55</v>
      </c>
      <c r="H105" s="8" t="n">
        <f aca="false">F105*G105</f>
        <v>6.6</v>
      </c>
      <c r="I105" s="7"/>
    </row>
    <row r="106" customFormat="false" ht="14.1" hidden="false" customHeight="true" outlineLevel="0" collapsed="false">
      <c r="A106" s="6" t="s">
        <v>110</v>
      </c>
      <c r="B106" s="7" t="n">
        <v>-2287</v>
      </c>
      <c r="C106" s="7" t="n">
        <v>-2430</v>
      </c>
      <c r="D106" s="7" t="n">
        <f aca="false">B106-C106</f>
        <v>143</v>
      </c>
      <c r="E106" s="7" t="n">
        <v>32</v>
      </c>
      <c r="F106" s="7" t="n">
        <f aca="false">D106-E106</f>
        <v>111</v>
      </c>
      <c r="G106" s="7" t="n">
        <v>0.55</v>
      </c>
      <c r="H106" s="8" t="n">
        <f aca="false">F106*G106</f>
        <v>61.05</v>
      </c>
      <c r="I106" s="7"/>
    </row>
    <row r="107" customFormat="false" ht="14.1" hidden="false" customHeight="true" outlineLevel="0" collapsed="false">
      <c r="A107" s="6" t="s">
        <v>111</v>
      </c>
      <c r="B107" s="7" t="n">
        <v>-1585</v>
      </c>
      <c r="C107" s="7" t="n">
        <v>-1679</v>
      </c>
      <c r="D107" s="7" t="n">
        <f aca="false">B107-C107</f>
        <v>94</v>
      </c>
      <c r="E107" s="7" t="n">
        <v>32</v>
      </c>
      <c r="F107" s="7" t="n">
        <f aca="false">D107-E107</f>
        <v>62</v>
      </c>
      <c r="G107" s="7" t="n">
        <v>0.55</v>
      </c>
      <c r="H107" s="8" t="n">
        <f aca="false">F107*G107</f>
        <v>34.1</v>
      </c>
      <c r="I107" s="7"/>
    </row>
    <row r="108" customFormat="false" ht="14.1" hidden="false" customHeight="true" outlineLevel="0" collapsed="false">
      <c r="A108" s="6" t="s">
        <v>112</v>
      </c>
      <c r="B108" s="7" t="n">
        <v>-3188</v>
      </c>
      <c r="C108" s="7" t="n">
        <v>-3445</v>
      </c>
      <c r="D108" s="7" t="n">
        <f aca="false">B108-C108</f>
        <v>257</v>
      </c>
      <c r="E108" s="7" t="n">
        <v>32</v>
      </c>
      <c r="F108" s="7" t="n">
        <f aca="false">D108-E108</f>
        <v>225</v>
      </c>
      <c r="G108" s="7" t="n">
        <v>0.55</v>
      </c>
      <c r="H108" s="8" t="n">
        <f aca="false">F108*G108</f>
        <v>123.75</v>
      </c>
      <c r="I108" s="7"/>
    </row>
    <row r="109" customFormat="false" ht="14.1" hidden="false" customHeight="true" outlineLevel="0" collapsed="false">
      <c r="A109" s="6" t="s">
        <v>113</v>
      </c>
      <c r="B109" s="7" t="n">
        <v>-1826</v>
      </c>
      <c r="C109" s="7" t="n">
        <v>-2006</v>
      </c>
      <c r="D109" s="7" t="n">
        <f aca="false">B109-C109</f>
        <v>180</v>
      </c>
      <c r="E109" s="7" t="n">
        <v>32</v>
      </c>
      <c r="F109" s="7" t="n">
        <f aca="false">D109-E109</f>
        <v>148</v>
      </c>
      <c r="G109" s="7" t="n">
        <v>0.55</v>
      </c>
      <c r="H109" s="8" t="n">
        <f aca="false">F109*G109</f>
        <v>81.4</v>
      </c>
      <c r="I109" s="7"/>
    </row>
    <row r="110" customFormat="false" ht="14.1" hidden="false" customHeight="true" outlineLevel="0" collapsed="false">
      <c r="A110" s="6" t="s">
        <v>114</v>
      </c>
      <c r="B110" s="7" t="n">
        <v>-3440</v>
      </c>
      <c r="C110" s="7" t="n">
        <v>-3539</v>
      </c>
      <c r="D110" s="7" t="n">
        <f aca="false">B110-C110</f>
        <v>99</v>
      </c>
      <c r="E110" s="7" t="n">
        <v>32</v>
      </c>
      <c r="F110" s="7" t="n">
        <f aca="false">D110-E110</f>
        <v>67</v>
      </c>
      <c r="G110" s="7" t="n">
        <v>0.55</v>
      </c>
      <c r="H110" s="8" t="n">
        <f aca="false">F110*G110</f>
        <v>36.85</v>
      </c>
      <c r="I110" s="7"/>
    </row>
    <row r="111" customFormat="false" ht="14.1" hidden="false" customHeight="true" outlineLevel="0" collapsed="false">
      <c r="A111" s="6" t="s">
        <v>115</v>
      </c>
      <c r="B111" s="7" t="n">
        <v>-3283</v>
      </c>
      <c r="C111" s="7" t="n">
        <v>-3329</v>
      </c>
      <c r="D111" s="7" t="n">
        <f aca="false">B111-C111</f>
        <v>46</v>
      </c>
      <c r="E111" s="7" t="n">
        <v>32</v>
      </c>
      <c r="F111" s="7" t="n">
        <f aca="false">D111-E111</f>
        <v>14</v>
      </c>
      <c r="G111" s="7" t="n">
        <v>0.55</v>
      </c>
      <c r="H111" s="8" t="n">
        <f aca="false">F111*G111</f>
        <v>7.7</v>
      </c>
      <c r="I111" s="7"/>
    </row>
    <row r="112" customFormat="false" ht="14.25" hidden="false" customHeight="false" outlineLevel="0" collapsed="false">
      <c r="A112" s="6" t="s">
        <v>116</v>
      </c>
      <c r="B112" s="7" t="n">
        <v>-1985</v>
      </c>
      <c r="C112" s="7" t="n">
        <v>-2019</v>
      </c>
      <c r="D112" s="7" t="n">
        <f aca="false">B112-C112</f>
        <v>34</v>
      </c>
      <c r="E112" s="7" t="n">
        <v>32</v>
      </c>
      <c r="F112" s="7" t="n">
        <f aca="false">D112-E112</f>
        <v>2</v>
      </c>
      <c r="G112" s="7" t="n">
        <v>0.55</v>
      </c>
      <c r="H112" s="8" t="n">
        <f aca="false">F112*G112</f>
        <v>1.1</v>
      </c>
      <c r="I112" s="7"/>
    </row>
    <row r="113" customFormat="false" ht="14.25" hidden="false" customHeight="false" outlineLevel="0" collapsed="false">
      <c r="A113" s="6" t="s">
        <v>117</v>
      </c>
      <c r="B113" s="7" t="n">
        <v>-1149</v>
      </c>
      <c r="C113" s="7" t="n">
        <v>-1225</v>
      </c>
      <c r="D113" s="7" t="n">
        <f aca="false">B113-C113</f>
        <v>76</v>
      </c>
      <c r="E113" s="7" t="n">
        <v>32</v>
      </c>
      <c r="F113" s="7" t="n">
        <f aca="false">D113-E113</f>
        <v>44</v>
      </c>
      <c r="G113" s="7" t="n">
        <v>0.55</v>
      </c>
      <c r="H113" s="8" t="n">
        <f aca="false">F113*G113</f>
        <v>24.2</v>
      </c>
      <c r="I113" s="7"/>
    </row>
    <row r="114" customFormat="false" ht="14.1" hidden="false" customHeight="true" outlineLevel="0" collapsed="false">
      <c r="A114" s="6" t="s">
        <v>118</v>
      </c>
      <c r="B114" s="7" t="n">
        <v>-1497</v>
      </c>
      <c r="C114" s="7" t="n">
        <v>-1673</v>
      </c>
      <c r="D114" s="7" t="n">
        <f aca="false">B114-C114</f>
        <v>176</v>
      </c>
      <c r="E114" s="7" t="n">
        <v>32</v>
      </c>
      <c r="F114" s="7" t="n">
        <f aca="false">D114-E114</f>
        <v>144</v>
      </c>
      <c r="G114" s="7" t="n">
        <v>0.55</v>
      </c>
      <c r="H114" s="8" t="n">
        <f aca="false">F114*G114</f>
        <v>79.2</v>
      </c>
      <c r="I114" s="7"/>
    </row>
    <row r="115" customFormat="false" ht="14.1" hidden="false" customHeight="true" outlineLevel="0" collapsed="false">
      <c r="A115" s="6" t="s">
        <v>119</v>
      </c>
      <c r="B115" s="7" t="n">
        <v>-997</v>
      </c>
      <c r="C115" s="7" t="n">
        <v>-1223</v>
      </c>
      <c r="D115" s="7" t="n">
        <f aca="false">B115-C115</f>
        <v>226</v>
      </c>
      <c r="E115" s="7" t="n">
        <v>32</v>
      </c>
      <c r="F115" s="7" t="n">
        <f aca="false">D115-E115</f>
        <v>194</v>
      </c>
      <c r="G115" s="7" t="n">
        <v>0.55</v>
      </c>
      <c r="H115" s="8" t="n">
        <f aca="false">F115*G115</f>
        <v>106.7</v>
      </c>
      <c r="I115" s="7"/>
    </row>
    <row r="116" customFormat="false" ht="14.1" hidden="false" customHeight="true" outlineLevel="0" collapsed="false">
      <c r="A116" s="6" t="s">
        <v>120</v>
      </c>
      <c r="B116" s="7" t="n">
        <v>-1803</v>
      </c>
      <c r="C116" s="7" t="n">
        <v>-1949</v>
      </c>
      <c r="D116" s="7" t="n">
        <f aca="false">B116-C116</f>
        <v>146</v>
      </c>
      <c r="E116" s="7" t="n">
        <v>32</v>
      </c>
      <c r="F116" s="7" t="n">
        <f aca="false">D116-E116</f>
        <v>114</v>
      </c>
      <c r="G116" s="7" t="n">
        <v>0.55</v>
      </c>
      <c r="H116" s="8" t="n">
        <f aca="false">F116*G116</f>
        <v>62.7</v>
      </c>
      <c r="I116" s="7"/>
    </row>
    <row r="117" customFormat="false" ht="14.1" hidden="false" customHeight="true" outlineLevel="0" collapsed="false">
      <c r="A117" s="6" t="s">
        <v>121</v>
      </c>
      <c r="B117" s="7" t="n">
        <v>-2743</v>
      </c>
      <c r="C117" s="7" t="n">
        <v>-2984</v>
      </c>
      <c r="D117" s="7" t="n">
        <f aca="false">B117-C117</f>
        <v>241</v>
      </c>
      <c r="E117" s="7" t="n">
        <v>32</v>
      </c>
      <c r="F117" s="7" t="n">
        <f aca="false">D117-E117</f>
        <v>209</v>
      </c>
      <c r="G117" s="7" t="n">
        <v>0.55</v>
      </c>
      <c r="H117" s="8" t="n">
        <f aca="false">F117*G117</f>
        <v>114.95</v>
      </c>
      <c r="I117" s="7"/>
    </row>
    <row r="118" customFormat="false" ht="14.1" hidden="false" customHeight="true" outlineLevel="0" collapsed="false">
      <c r="A118" s="6" t="s">
        <v>122</v>
      </c>
      <c r="B118" s="7" t="n">
        <v>-1858</v>
      </c>
      <c r="C118" s="7" t="n">
        <v>-1970</v>
      </c>
      <c r="D118" s="7" t="n">
        <f aca="false">B118-C118</f>
        <v>112</v>
      </c>
      <c r="E118" s="7" t="n">
        <v>32</v>
      </c>
      <c r="F118" s="7" t="n">
        <f aca="false">D118-E118</f>
        <v>80</v>
      </c>
      <c r="G118" s="7" t="n">
        <v>0.55</v>
      </c>
      <c r="H118" s="8" t="n">
        <f aca="false">F118*G118</f>
        <v>44</v>
      </c>
      <c r="I118" s="7"/>
    </row>
    <row r="119" customFormat="false" ht="14.1" hidden="false" customHeight="true" outlineLevel="0" collapsed="false">
      <c r="A119" s="6" t="s">
        <v>123</v>
      </c>
      <c r="B119" s="7" t="n">
        <v>-3612</v>
      </c>
      <c r="C119" s="7" t="n">
        <v>-3725</v>
      </c>
      <c r="D119" s="7" t="n">
        <f aca="false">B119-C119</f>
        <v>113</v>
      </c>
      <c r="E119" s="7" t="n">
        <v>32</v>
      </c>
      <c r="F119" s="7" t="n">
        <f aca="false">D119-E119</f>
        <v>81</v>
      </c>
      <c r="G119" s="7" t="n">
        <v>0.55</v>
      </c>
      <c r="H119" s="8" t="n">
        <f aca="false">F119*G119</f>
        <v>44.55</v>
      </c>
      <c r="I119" s="7"/>
    </row>
    <row r="120" customFormat="false" ht="14.1" hidden="false" customHeight="true" outlineLevel="0" collapsed="false">
      <c r="A120" s="6" t="s">
        <v>124</v>
      </c>
      <c r="B120" s="7" t="n">
        <v>-2730</v>
      </c>
      <c r="C120" s="7" t="n">
        <v>-2949</v>
      </c>
      <c r="D120" s="7" t="n">
        <f aca="false">B120-C120</f>
        <v>219</v>
      </c>
      <c r="E120" s="7" t="n">
        <v>32</v>
      </c>
      <c r="F120" s="7" t="n">
        <f aca="false">D120-E120</f>
        <v>187</v>
      </c>
      <c r="G120" s="7" t="n">
        <v>0.55</v>
      </c>
      <c r="H120" s="8" t="n">
        <f aca="false">F120*G120</f>
        <v>102.85</v>
      </c>
      <c r="I120" s="7"/>
    </row>
    <row r="121" customFormat="false" ht="14.1" hidden="false" customHeight="true" outlineLevel="0" collapsed="false">
      <c r="A121" s="6" t="s">
        <v>125</v>
      </c>
      <c r="B121" s="7" t="n">
        <v>-3302</v>
      </c>
      <c r="C121" s="7" t="n">
        <v>-3505</v>
      </c>
      <c r="D121" s="7" t="n">
        <f aca="false">B121-C121</f>
        <v>203</v>
      </c>
      <c r="E121" s="7" t="n">
        <v>32</v>
      </c>
      <c r="F121" s="7" t="n">
        <f aca="false">D121-E121</f>
        <v>171</v>
      </c>
      <c r="G121" s="7" t="n">
        <v>0.55</v>
      </c>
      <c r="H121" s="8" t="n">
        <f aca="false">F121*G121</f>
        <v>94.05</v>
      </c>
      <c r="I121" s="7"/>
    </row>
    <row r="122" customFormat="false" ht="14.1" hidden="false" customHeight="true" outlineLevel="0" collapsed="false">
      <c r="A122" s="6" t="s">
        <v>126</v>
      </c>
      <c r="B122" s="7" t="n">
        <v>-2233</v>
      </c>
      <c r="C122" s="7" t="n">
        <v>-2339</v>
      </c>
      <c r="D122" s="7" t="n">
        <f aca="false">B122-C122</f>
        <v>106</v>
      </c>
      <c r="E122" s="7" t="n">
        <v>32</v>
      </c>
      <c r="F122" s="7" t="n">
        <f aca="false">D122-E122</f>
        <v>74</v>
      </c>
      <c r="G122" s="7" t="n">
        <v>0.55</v>
      </c>
      <c r="H122" s="8" t="n">
        <f aca="false">F122*G122</f>
        <v>40.7</v>
      </c>
      <c r="I122" s="7"/>
    </row>
    <row r="123" customFormat="false" ht="14.25" hidden="false" customHeight="false" outlineLevel="0" collapsed="false">
      <c r="A123" s="6" t="s">
        <v>127</v>
      </c>
      <c r="B123" s="7" t="n">
        <v>-2626</v>
      </c>
      <c r="C123" s="7" t="n">
        <v>-2759</v>
      </c>
      <c r="D123" s="7" t="n">
        <f aca="false">B123-C123</f>
        <v>133</v>
      </c>
      <c r="E123" s="7" t="n">
        <v>32</v>
      </c>
      <c r="F123" s="7" t="n">
        <f aca="false">D123-E123</f>
        <v>101</v>
      </c>
      <c r="G123" s="7" t="n">
        <v>0.55</v>
      </c>
      <c r="H123" s="8" t="n">
        <f aca="false">F123*G123</f>
        <v>55.55</v>
      </c>
      <c r="I123" s="7"/>
    </row>
    <row r="124" customFormat="false" ht="14.25" hidden="false" customHeight="false" outlineLevel="0" collapsed="false">
      <c r="A124" s="6" t="s">
        <v>128</v>
      </c>
      <c r="B124" s="7" t="n">
        <v>-2992</v>
      </c>
      <c r="C124" s="7" t="n">
        <v>-3042</v>
      </c>
      <c r="D124" s="7" t="n">
        <f aca="false">B124-C124</f>
        <v>50</v>
      </c>
      <c r="E124" s="7" t="n">
        <v>32</v>
      </c>
      <c r="F124" s="7" t="n">
        <f aca="false">D124-E124</f>
        <v>18</v>
      </c>
      <c r="G124" s="7" t="n">
        <v>0.55</v>
      </c>
      <c r="H124" s="8" t="n">
        <f aca="false">F124*G124</f>
        <v>9.9</v>
      </c>
      <c r="I124" s="7"/>
    </row>
    <row r="125" customFormat="false" ht="14.25" hidden="false" customHeight="false" outlineLevel="0" collapsed="false">
      <c r="A125" s="6" t="s">
        <v>129</v>
      </c>
      <c r="B125" s="7" t="n">
        <v>-1023</v>
      </c>
      <c r="C125" s="7" t="n">
        <v>-1068</v>
      </c>
      <c r="D125" s="7" t="n">
        <f aca="false">B125-C125</f>
        <v>45</v>
      </c>
      <c r="E125" s="7" t="n">
        <v>32</v>
      </c>
      <c r="F125" s="7" t="n">
        <f aca="false">D125-E125</f>
        <v>13</v>
      </c>
      <c r="G125" s="7" t="n">
        <v>0.55</v>
      </c>
      <c r="H125" s="8" t="n">
        <f aca="false">F125*G125</f>
        <v>7.15</v>
      </c>
      <c r="I125" s="7"/>
    </row>
    <row r="126" customFormat="false" ht="14.1" hidden="false" customHeight="true" outlineLevel="0" collapsed="false">
      <c r="A126" s="6" t="s">
        <v>130</v>
      </c>
      <c r="B126" s="7" t="n">
        <v>-1495</v>
      </c>
      <c r="C126" s="7" t="n">
        <v>-1605</v>
      </c>
      <c r="D126" s="7" t="n">
        <f aca="false">B126-C126</f>
        <v>110</v>
      </c>
      <c r="E126" s="7" t="n">
        <v>32</v>
      </c>
      <c r="F126" s="7" t="n">
        <f aca="false">D126-E126</f>
        <v>78</v>
      </c>
      <c r="G126" s="7" t="n">
        <v>0.55</v>
      </c>
      <c r="H126" s="8" t="n">
        <f aca="false">F126*G126</f>
        <v>42.9</v>
      </c>
      <c r="I126" s="7"/>
    </row>
    <row r="127" customFormat="false" ht="14.1" hidden="false" customHeight="true" outlineLevel="0" collapsed="false">
      <c r="A127" s="6" t="s">
        <v>131</v>
      </c>
      <c r="B127" s="7" t="n">
        <v>-2544</v>
      </c>
      <c r="C127" s="7" t="n">
        <v>-2798</v>
      </c>
      <c r="D127" s="7" t="n">
        <f aca="false">B127-C127</f>
        <v>254</v>
      </c>
      <c r="E127" s="7" t="n">
        <v>32</v>
      </c>
      <c r="F127" s="7" t="n">
        <f aca="false">D127-E127</f>
        <v>222</v>
      </c>
      <c r="G127" s="7" t="n">
        <v>0.55</v>
      </c>
      <c r="H127" s="8" t="n">
        <f aca="false">F127*G127</f>
        <v>122.1</v>
      </c>
      <c r="I127" s="7"/>
    </row>
    <row r="128" customFormat="false" ht="14.1" hidden="false" customHeight="true" outlineLevel="0" collapsed="false">
      <c r="A128" s="6" t="s">
        <v>132</v>
      </c>
      <c r="B128" s="7" t="n">
        <v>-3047</v>
      </c>
      <c r="C128" s="7" t="n">
        <v>-3321</v>
      </c>
      <c r="D128" s="7" t="n">
        <f aca="false">B128-C128</f>
        <v>274</v>
      </c>
      <c r="E128" s="7" t="n">
        <v>32</v>
      </c>
      <c r="F128" s="7" t="n">
        <f aca="false">D128-E128</f>
        <v>242</v>
      </c>
      <c r="G128" s="7" t="n">
        <v>0.55</v>
      </c>
      <c r="H128" s="8" t="n">
        <f aca="false">F128*G128</f>
        <v>133.1</v>
      </c>
      <c r="I128" s="7"/>
    </row>
    <row r="129" customFormat="false" ht="14.1" hidden="false" customHeight="true" outlineLevel="0" collapsed="false">
      <c r="A129" s="6" t="s">
        <v>133</v>
      </c>
      <c r="B129" s="7" t="n">
        <v>-1742</v>
      </c>
      <c r="C129" s="7" t="n">
        <v>-1962</v>
      </c>
      <c r="D129" s="7" t="n">
        <f aca="false">B129-C129</f>
        <v>220</v>
      </c>
      <c r="E129" s="7" t="n">
        <v>32</v>
      </c>
      <c r="F129" s="7" t="n">
        <f aca="false">D129-E129</f>
        <v>188</v>
      </c>
      <c r="G129" s="7" t="n">
        <v>0.55</v>
      </c>
      <c r="H129" s="8" t="n">
        <f aca="false">F129*G129</f>
        <v>103.4</v>
      </c>
      <c r="I129" s="7"/>
    </row>
    <row r="130" customFormat="false" ht="14.25" hidden="true" customHeight="false" outlineLevel="0" collapsed="false">
      <c r="A130" s="9" t="s">
        <v>134</v>
      </c>
      <c r="B130" s="0" t="n">
        <v>-1942</v>
      </c>
      <c r="C130" s="0" t="n">
        <v>-1973</v>
      </c>
      <c r="D130" s="10" t="n">
        <f aca="false">B130-C130</f>
        <v>31</v>
      </c>
      <c r="E130" s="10" t="n">
        <v>32</v>
      </c>
      <c r="F130" s="10" t="n">
        <f aca="false">D130-E130</f>
        <v>-1</v>
      </c>
      <c r="G130" s="10" t="n">
        <v>0.55</v>
      </c>
      <c r="H130" s="15" t="n">
        <f aca="false">F130*G130</f>
        <v>-0.55</v>
      </c>
      <c r="I130" s="10"/>
    </row>
    <row r="131" customFormat="false" ht="14.1" hidden="false" customHeight="true" outlineLevel="0" collapsed="false">
      <c r="A131" s="6" t="s">
        <v>135</v>
      </c>
      <c r="B131" s="7" t="n">
        <v>-2883</v>
      </c>
      <c r="C131" s="7" t="n">
        <v>-3184</v>
      </c>
      <c r="D131" s="7" t="n">
        <f aca="false">B131-C131</f>
        <v>301</v>
      </c>
      <c r="E131" s="7" t="n">
        <v>32</v>
      </c>
      <c r="F131" s="7" t="n">
        <f aca="false">D131-E131</f>
        <v>269</v>
      </c>
      <c r="G131" s="7" t="n">
        <v>0.55</v>
      </c>
      <c r="H131" s="8" t="n">
        <f aca="false">F131*G131</f>
        <v>147.95</v>
      </c>
      <c r="I131" s="7"/>
    </row>
    <row r="132" customFormat="false" ht="14.1" hidden="false" customHeight="true" outlineLevel="0" collapsed="false">
      <c r="A132" s="6" t="s">
        <v>136</v>
      </c>
      <c r="B132" s="7" t="n">
        <v>-3176</v>
      </c>
      <c r="C132" s="7" t="n">
        <v>-3257</v>
      </c>
      <c r="D132" s="7" t="n">
        <f aca="false">B132-C132</f>
        <v>81</v>
      </c>
      <c r="E132" s="7" t="n">
        <v>32</v>
      </c>
      <c r="F132" s="7" t="n">
        <f aca="false">D132-E132</f>
        <v>49</v>
      </c>
      <c r="G132" s="7" t="n">
        <v>0.55</v>
      </c>
      <c r="H132" s="8" t="n">
        <f aca="false">F132*G132</f>
        <v>26.95</v>
      </c>
      <c r="I132" s="7"/>
    </row>
    <row r="133" customFormat="false" ht="14.1" hidden="false" customHeight="true" outlineLevel="0" collapsed="false">
      <c r="A133" s="6" t="s">
        <v>137</v>
      </c>
      <c r="B133" s="7" t="n">
        <v>-3728</v>
      </c>
      <c r="C133" s="7" t="n">
        <v>-3933</v>
      </c>
      <c r="D133" s="7" t="n">
        <f aca="false">B133-C133</f>
        <v>205</v>
      </c>
      <c r="E133" s="7" t="n">
        <v>32</v>
      </c>
      <c r="F133" s="7" t="n">
        <f aca="false">D133-E133</f>
        <v>173</v>
      </c>
      <c r="G133" s="7" t="n">
        <v>0.55</v>
      </c>
      <c r="H133" s="8" t="n">
        <f aca="false">F133*G133</f>
        <v>95.15</v>
      </c>
      <c r="I133" s="7"/>
    </row>
    <row r="134" customFormat="false" ht="14.1" hidden="false" customHeight="true" outlineLevel="0" collapsed="false">
      <c r="A134" s="6" t="s">
        <v>138</v>
      </c>
      <c r="B134" s="7" t="n">
        <v>-1433</v>
      </c>
      <c r="C134" s="7" t="n">
        <v>-1580</v>
      </c>
      <c r="D134" s="7" t="n">
        <f aca="false">B134-C134</f>
        <v>147</v>
      </c>
      <c r="E134" s="7" t="n">
        <v>32</v>
      </c>
      <c r="F134" s="7" t="n">
        <f aca="false">D134-E134</f>
        <v>115</v>
      </c>
      <c r="G134" s="7" t="n">
        <v>0.55</v>
      </c>
      <c r="H134" s="8" t="n">
        <f aca="false">F134*G134</f>
        <v>63.25</v>
      </c>
      <c r="I134" s="7"/>
    </row>
    <row r="135" customFormat="false" ht="14.1" hidden="false" customHeight="true" outlineLevel="0" collapsed="false">
      <c r="A135" s="6" t="s">
        <v>139</v>
      </c>
      <c r="B135" s="7" t="n">
        <v>-3202</v>
      </c>
      <c r="C135" s="7" t="n">
        <v>-3318</v>
      </c>
      <c r="D135" s="7" t="n">
        <f aca="false">B135-C135</f>
        <v>116</v>
      </c>
      <c r="E135" s="7" t="n">
        <v>32</v>
      </c>
      <c r="F135" s="7" t="n">
        <f aca="false">D135-E135</f>
        <v>84</v>
      </c>
      <c r="G135" s="7" t="n">
        <v>0.55</v>
      </c>
      <c r="H135" s="8" t="n">
        <f aca="false">F135*G135</f>
        <v>46.2</v>
      </c>
      <c r="I135" s="7"/>
    </row>
    <row r="136" customFormat="false" ht="14.1" hidden="false" customHeight="true" outlineLevel="0" collapsed="false">
      <c r="A136" s="6" t="s">
        <v>140</v>
      </c>
      <c r="B136" s="7" t="n">
        <v>-2735</v>
      </c>
      <c r="C136" s="7" t="n">
        <v>-2949</v>
      </c>
      <c r="D136" s="7" t="n">
        <f aca="false">B136-C136</f>
        <v>214</v>
      </c>
      <c r="E136" s="7" t="n">
        <v>32</v>
      </c>
      <c r="F136" s="7" t="n">
        <f aca="false">D136-E136</f>
        <v>182</v>
      </c>
      <c r="G136" s="7" t="n">
        <v>0.55</v>
      </c>
      <c r="H136" s="8" t="n">
        <f aca="false">F136*G136</f>
        <v>100.1</v>
      </c>
      <c r="I136" s="7"/>
    </row>
    <row r="137" customFormat="false" ht="14.1" hidden="false" customHeight="true" outlineLevel="0" collapsed="false">
      <c r="A137" s="6" t="s">
        <v>141</v>
      </c>
      <c r="B137" s="7" t="n">
        <v>-928</v>
      </c>
      <c r="C137" s="7" t="n">
        <v>-1109</v>
      </c>
      <c r="D137" s="7" t="n">
        <f aca="false">B137-C137</f>
        <v>181</v>
      </c>
      <c r="E137" s="7" t="n">
        <v>32</v>
      </c>
      <c r="F137" s="7" t="n">
        <f aca="false">D137-E137</f>
        <v>149</v>
      </c>
      <c r="G137" s="7" t="n">
        <v>0.55</v>
      </c>
      <c r="H137" s="8" t="n">
        <f aca="false">F137*G137</f>
        <v>81.95</v>
      </c>
      <c r="I137" s="7"/>
    </row>
    <row r="138" customFormat="false" ht="14.1" hidden="false" customHeight="true" outlineLevel="0" collapsed="false">
      <c r="A138" s="6" t="s">
        <v>142</v>
      </c>
      <c r="B138" s="7" t="n">
        <v>-1237</v>
      </c>
      <c r="C138" s="7" t="n">
        <v>-1332</v>
      </c>
      <c r="D138" s="7" t="n">
        <f aca="false">B138-C138</f>
        <v>95</v>
      </c>
      <c r="E138" s="7" t="n">
        <v>32</v>
      </c>
      <c r="F138" s="7" t="n">
        <f aca="false">D138-E138</f>
        <v>63</v>
      </c>
      <c r="G138" s="7" t="n">
        <v>0.55</v>
      </c>
      <c r="H138" s="8" t="n">
        <f aca="false">F138*G138</f>
        <v>34.65</v>
      </c>
      <c r="I138" s="7"/>
    </row>
    <row r="139" customFormat="false" ht="14.1" hidden="false" customHeight="true" outlineLevel="0" collapsed="false">
      <c r="A139" s="6" t="s">
        <v>143</v>
      </c>
      <c r="B139" s="7" t="n">
        <v>-2520</v>
      </c>
      <c r="C139" s="7" t="n">
        <v>-2728</v>
      </c>
      <c r="D139" s="7" t="n">
        <f aca="false">B139-C139</f>
        <v>208</v>
      </c>
      <c r="E139" s="7" t="n">
        <v>32</v>
      </c>
      <c r="F139" s="7" t="n">
        <f aca="false">D139-E139</f>
        <v>176</v>
      </c>
      <c r="G139" s="7" t="n">
        <v>0.55</v>
      </c>
      <c r="H139" s="8" t="n">
        <f aca="false">F139*G139</f>
        <v>96.8</v>
      </c>
      <c r="I139" s="7"/>
    </row>
    <row r="140" customFormat="false" ht="14.1" hidden="false" customHeight="true" outlineLevel="0" collapsed="false">
      <c r="A140" s="6" t="s">
        <v>144</v>
      </c>
      <c r="B140" s="7" t="n">
        <v>-3777</v>
      </c>
      <c r="C140" s="7" t="n">
        <v>-4015</v>
      </c>
      <c r="D140" s="7" t="n">
        <f aca="false">B140-C140</f>
        <v>238</v>
      </c>
      <c r="E140" s="7" t="n">
        <v>32</v>
      </c>
      <c r="F140" s="7" t="n">
        <f aca="false">D140-E140</f>
        <v>206</v>
      </c>
      <c r="G140" s="7" t="n">
        <v>0.55</v>
      </c>
      <c r="H140" s="8" t="n">
        <f aca="false">F140*G140</f>
        <v>113.3</v>
      </c>
      <c r="I140" s="7"/>
    </row>
    <row r="141" customFormat="false" ht="14.1" hidden="false" customHeight="true" outlineLevel="0" collapsed="false">
      <c r="A141" s="6" t="s">
        <v>145</v>
      </c>
      <c r="B141" s="7" t="n">
        <v>-1902</v>
      </c>
      <c r="C141" s="7" t="n">
        <v>-1969</v>
      </c>
      <c r="D141" s="7" t="n">
        <f aca="false">B141-C141</f>
        <v>67</v>
      </c>
      <c r="E141" s="7" t="n">
        <v>32</v>
      </c>
      <c r="F141" s="7" t="n">
        <f aca="false">D141-E141</f>
        <v>35</v>
      </c>
      <c r="G141" s="7" t="n">
        <v>0.55</v>
      </c>
      <c r="H141" s="8" t="n">
        <f aca="false">F141*G141</f>
        <v>19.25</v>
      </c>
      <c r="I141" s="7"/>
    </row>
    <row r="142" customFormat="false" ht="14.1" hidden="false" customHeight="true" outlineLevel="0" collapsed="false">
      <c r="A142" s="6" t="s">
        <v>146</v>
      </c>
      <c r="B142" s="7" t="n">
        <v>-3022</v>
      </c>
      <c r="C142" s="7" t="n">
        <v>-3276</v>
      </c>
      <c r="D142" s="7" t="n">
        <f aca="false">B142-C142</f>
        <v>254</v>
      </c>
      <c r="E142" s="7" t="n">
        <v>32</v>
      </c>
      <c r="F142" s="7" t="n">
        <f aca="false">D142-E142</f>
        <v>222</v>
      </c>
      <c r="G142" s="7" t="n">
        <v>0.55</v>
      </c>
      <c r="H142" s="8" t="n">
        <f aca="false">F142*G142</f>
        <v>122.1</v>
      </c>
      <c r="I142" s="7"/>
    </row>
    <row r="143" customFormat="false" ht="14.1" hidden="false" customHeight="true" outlineLevel="0" collapsed="false">
      <c r="A143" s="6" t="s">
        <v>147</v>
      </c>
      <c r="B143" s="7" t="n">
        <v>-1917</v>
      </c>
      <c r="C143" s="7" t="n">
        <v>-2095</v>
      </c>
      <c r="D143" s="7" t="n">
        <f aca="false">B143-C143</f>
        <v>178</v>
      </c>
      <c r="E143" s="7" t="n">
        <v>32</v>
      </c>
      <c r="F143" s="7" t="n">
        <f aca="false">D143-E143</f>
        <v>146</v>
      </c>
      <c r="G143" s="7" t="n">
        <v>0.55</v>
      </c>
      <c r="H143" s="8" t="n">
        <f aca="false">F143*G143</f>
        <v>80.3</v>
      </c>
      <c r="I143" s="7"/>
    </row>
    <row r="144" customFormat="false" ht="14.1" hidden="false" customHeight="true" outlineLevel="0" collapsed="false">
      <c r="A144" s="6" t="s">
        <v>148</v>
      </c>
      <c r="B144" s="7" t="n">
        <v>-2003</v>
      </c>
      <c r="C144" s="7" t="n">
        <v>-2106</v>
      </c>
      <c r="D144" s="7" t="n">
        <f aca="false">B144-C144</f>
        <v>103</v>
      </c>
      <c r="E144" s="7" t="n">
        <v>32</v>
      </c>
      <c r="F144" s="7" t="n">
        <f aca="false">D144-E144</f>
        <v>71</v>
      </c>
      <c r="G144" s="7" t="n">
        <v>0.55</v>
      </c>
      <c r="H144" s="8" t="n">
        <f aca="false">F144*G144</f>
        <v>39.05</v>
      </c>
      <c r="I144" s="7"/>
    </row>
    <row r="145" customFormat="false" ht="14.1" hidden="false" customHeight="true" outlineLevel="0" collapsed="false">
      <c r="A145" s="6" t="s">
        <v>149</v>
      </c>
      <c r="B145" s="7" t="n">
        <v>-2047</v>
      </c>
      <c r="C145" s="7" t="n">
        <v>-2203</v>
      </c>
      <c r="D145" s="7" t="n">
        <f aca="false">B145-C145</f>
        <v>156</v>
      </c>
      <c r="E145" s="7" t="n">
        <v>32</v>
      </c>
      <c r="F145" s="7" t="n">
        <f aca="false">D145-E145</f>
        <v>124</v>
      </c>
      <c r="G145" s="7" t="n">
        <v>0.55</v>
      </c>
      <c r="H145" s="8" t="n">
        <f aca="false">F145*G145</f>
        <v>68.2</v>
      </c>
      <c r="I145" s="7"/>
    </row>
    <row r="146" customFormat="false" ht="14.1" hidden="false" customHeight="true" outlineLevel="0" collapsed="false">
      <c r="A146" s="6" t="s">
        <v>150</v>
      </c>
      <c r="B146" s="7" t="n">
        <v>-2095</v>
      </c>
      <c r="C146" s="7" t="n">
        <v>-2329</v>
      </c>
      <c r="D146" s="7" t="n">
        <f aca="false">B146-C146</f>
        <v>234</v>
      </c>
      <c r="E146" s="7" t="n">
        <v>32</v>
      </c>
      <c r="F146" s="7" t="n">
        <f aca="false">D146-E146</f>
        <v>202</v>
      </c>
      <c r="G146" s="7" t="n">
        <v>0.55</v>
      </c>
      <c r="H146" s="8" t="n">
        <f aca="false">F146*G146</f>
        <v>111.1</v>
      </c>
      <c r="I146" s="7"/>
    </row>
    <row r="147" customFormat="false" ht="14.1" hidden="false" customHeight="true" outlineLevel="0" collapsed="false">
      <c r="A147" s="6" t="s">
        <v>151</v>
      </c>
      <c r="B147" s="7" t="n">
        <v>-1334</v>
      </c>
      <c r="C147" s="7" t="n">
        <v>-1431</v>
      </c>
      <c r="D147" s="7" t="n">
        <f aca="false">B147-C147</f>
        <v>97</v>
      </c>
      <c r="E147" s="7" t="n">
        <v>32</v>
      </c>
      <c r="F147" s="7" t="n">
        <f aca="false">D147-E147</f>
        <v>65</v>
      </c>
      <c r="G147" s="7" t="n">
        <v>0.55</v>
      </c>
      <c r="H147" s="8" t="n">
        <f aca="false">F147*G147</f>
        <v>35.75</v>
      </c>
      <c r="I147" s="7"/>
    </row>
    <row r="148" customFormat="false" ht="14.1" hidden="false" customHeight="true" outlineLevel="0" collapsed="false">
      <c r="A148" s="6" t="s">
        <v>152</v>
      </c>
      <c r="B148" s="7" t="n">
        <v>-2393</v>
      </c>
      <c r="C148" s="7" t="n">
        <v>-2433</v>
      </c>
      <c r="D148" s="7" t="n">
        <f aca="false">B148-C148</f>
        <v>40</v>
      </c>
      <c r="E148" s="7" t="n">
        <v>32</v>
      </c>
      <c r="F148" s="7" t="n">
        <f aca="false">D148-E148</f>
        <v>8</v>
      </c>
      <c r="G148" s="7" t="n">
        <v>0.55</v>
      </c>
      <c r="H148" s="8" t="n">
        <f aca="false">F148*G148</f>
        <v>4.4</v>
      </c>
      <c r="I148" s="7"/>
    </row>
    <row r="149" customFormat="false" ht="14.1" hidden="false" customHeight="true" outlineLevel="0" collapsed="false">
      <c r="A149" s="6" t="s">
        <v>153</v>
      </c>
      <c r="B149" s="7" t="n">
        <v>-2560</v>
      </c>
      <c r="C149" s="7" t="n">
        <v>-2775</v>
      </c>
      <c r="D149" s="7" t="n">
        <f aca="false">B149-C149</f>
        <v>215</v>
      </c>
      <c r="E149" s="7" t="n">
        <v>32</v>
      </c>
      <c r="F149" s="7" t="n">
        <f aca="false">D149-E149</f>
        <v>183</v>
      </c>
      <c r="G149" s="7" t="n">
        <v>0.55</v>
      </c>
      <c r="H149" s="8" t="n">
        <f aca="false">F149*G149</f>
        <v>100.65</v>
      </c>
      <c r="I149" s="7"/>
    </row>
    <row r="150" customFormat="false" ht="14.1" hidden="false" customHeight="true" outlineLevel="0" collapsed="false">
      <c r="A150" s="6" t="s">
        <v>154</v>
      </c>
      <c r="B150" s="7" t="n">
        <v>-1827</v>
      </c>
      <c r="C150" s="7" t="n">
        <v>-1943</v>
      </c>
      <c r="D150" s="7" t="n">
        <f aca="false">B150-C150</f>
        <v>116</v>
      </c>
      <c r="E150" s="7" t="n">
        <v>32</v>
      </c>
      <c r="F150" s="7" t="n">
        <f aca="false">D150-E150</f>
        <v>84</v>
      </c>
      <c r="G150" s="7" t="n">
        <v>0.55</v>
      </c>
      <c r="H150" s="8" t="n">
        <f aca="false">F150*G150</f>
        <v>46.2</v>
      </c>
      <c r="I150" s="7"/>
    </row>
    <row r="151" customFormat="false" ht="14.1" hidden="false" customHeight="true" outlineLevel="0" collapsed="false">
      <c r="A151" s="6" t="s">
        <v>155</v>
      </c>
      <c r="B151" s="7" t="n">
        <v>-2943</v>
      </c>
      <c r="C151" s="7" t="n">
        <v>-3016</v>
      </c>
      <c r="D151" s="7" t="n">
        <f aca="false">B151-C151</f>
        <v>73</v>
      </c>
      <c r="E151" s="7" t="n">
        <v>32</v>
      </c>
      <c r="F151" s="7" t="n">
        <f aca="false">D151-E151</f>
        <v>41</v>
      </c>
      <c r="G151" s="7" t="n">
        <v>0.55</v>
      </c>
      <c r="H151" s="8" t="n">
        <f aca="false">F151*G151</f>
        <v>22.55</v>
      </c>
      <c r="I151" s="7"/>
    </row>
    <row r="152" customFormat="false" ht="14.1" hidden="false" customHeight="true" outlineLevel="0" collapsed="false">
      <c r="A152" s="6" t="s">
        <v>156</v>
      </c>
      <c r="B152" s="7" t="n">
        <v>-2304</v>
      </c>
      <c r="C152" s="7" t="n">
        <v>-2486</v>
      </c>
      <c r="D152" s="7" t="n">
        <f aca="false">B152-C152</f>
        <v>182</v>
      </c>
      <c r="E152" s="7" t="n">
        <v>32</v>
      </c>
      <c r="F152" s="7" t="n">
        <f aca="false">D152-E152</f>
        <v>150</v>
      </c>
      <c r="G152" s="7" t="n">
        <v>0.55</v>
      </c>
      <c r="H152" s="8" t="n">
        <f aca="false">F152*G152</f>
        <v>82.5</v>
      </c>
      <c r="I152" s="7"/>
    </row>
    <row r="153" customFormat="false" ht="14.1" hidden="false" customHeight="true" outlineLevel="0" collapsed="false">
      <c r="A153" s="6" t="s">
        <v>157</v>
      </c>
      <c r="B153" s="7" t="n">
        <v>-1827</v>
      </c>
      <c r="C153" s="7" t="n">
        <v>-1941</v>
      </c>
      <c r="D153" s="7" t="n">
        <f aca="false">B153-C153</f>
        <v>114</v>
      </c>
      <c r="E153" s="7" t="n">
        <v>32</v>
      </c>
      <c r="F153" s="7" t="n">
        <f aca="false">D153-E153</f>
        <v>82</v>
      </c>
      <c r="G153" s="7" t="n">
        <v>0.55</v>
      </c>
      <c r="H153" s="8" t="n">
        <f aca="false">F153*G153</f>
        <v>45.1</v>
      </c>
      <c r="I153" s="7"/>
    </row>
    <row r="154" customFormat="false" ht="14.1" hidden="false" customHeight="true" outlineLevel="0" collapsed="false">
      <c r="A154" s="6" t="s">
        <v>158</v>
      </c>
      <c r="B154" s="7" t="n">
        <v>-2533</v>
      </c>
      <c r="C154" s="7" t="n">
        <v>-2748</v>
      </c>
      <c r="D154" s="7" t="n">
        <f aca="false">B154-C154</f>
        <v>215</v>
      </c>
      <c r="E154" s="7" t="n">
        <v>32</v>
      </c>
      <c r="F154" s="7" t="n">
        <f aca="false">D154-E154</f>
        <v>183</v>
      </c>
      <c r="G154" s="7" t="n">
        <v>0.55</v>
      </c>
      <c r="H154" s="8" t="n">
        <f aca="false">F154*G154</f>
        <v>100.65</v>
      </c>
      <c r="I154" s="7"/>
    </row>
    <row r="155" customFormat="false" ht="14.1" hidden="false" customHeight="true" outlineLevel="0" collapsed="false">
      <c r="A155" s="6" t="s">
        <v>159</v>
      </c>
      <c r="B155" s="7" t="n">
        <v>-3118</v>
      </c>
      <c r="C155" s="7" t="n">
        <v>-3325</v>
      </c>
      <c r="D155" s="7" t="n">
        <f aca="false">B155-C155</f>
        <v>207</v>
      </c>
      <c r="E155" s="7" t="n">
        <v>32</v>
      </c>
      <c r="F155" s="7" t="n">
        <f aca="false">D155-E155</f>
        <v>175</v>
      </c>
      <c r="G155" s="7" t="n">
        <v>0.55</v>
      </c>
      <c r="H155" s="8" t="n">
        <f aca="false">F155*G155</f>
        <v>96.25</v>
      </c>
      <c r="I155" s="7"/>
    </row>
    <row r="156" customFormat="false" ht="14.1" hidden="false" customHeight="true" outlineLevel="0" collapsed="false">
      <c r="A156" s="6" t="s">
        <v>160</v>
      </c>
      <c r="B156" s="7" t="n">
        <v>-1170</v>
      </c>
      <c r="C156" s="7" t="n">
        <v>-1216</v>
      </c>
      <c r="D156" s="7" t="n">
        <f aca="false">B156-C156</f>
        <v>46</v>
      </c>
      <c r="E156" s="7" t="n">
        <v>32</v>
      </c>
      <c r="F156" s="7" t="n">
        <f aca="false">D156-E156</f>
        <v>14</v>
      </c>
      <c r="G156" s="7" t="n">
        <v>0.55</v>
      </c>
      <c r="H156" s="8" t="n">
        <f aca="false">F156*G156</f>
        <v>7.7</v>
      </c>
      <c r="I156" s="7"/>
    </row>
    <row r="157" customFormat="false" ht="14.1" hidden="false" customHeight="true" outlineLevel="0" collapsed="false">
      <c r="A157" s="6" t="s">
        <v>161</v>
      </c>
      <c r="B157" s="7" t="n">
        <v>-1581</v>
      </c>
      <c r="C157" s="7" t="n">
        <v>-1698</v>
      </c>
      <c r="D157" s="7" t="n">
        <f aca="false">B157-C157</f>
        <v>117</v>
      </c>
      <c r="E157" s="7" t="n">
        <v>32</v>
      </c>
      <c r="F157" s="7" t="n">
        <f aca="false">D157-E157</f>
        <v>85</v>
      </c>
      <c r="G157" s="7" t="n">
        <v>0.55</v>
      </c>
      <c r="H157" s="8" t="n">
        <f aca="false">F157*G157</f>
        <v>46.75</v>
      </c>
      <c r="I157" s="7"/>
    </row>
    <row r="158" customFormat="false" ht="14.1" hidden="false" customHeight="true" outlineLevel="0" collapsed="false">
      <c r="A158" s="6" t="s">
        <v>162</v>
      </c>
      <c r="B158" s="7" t="n">
        <v>-2161</v>
      </c>
      <c r="C158" s="7" t="n">
        <v>-2276</v>
      </c>
      <c r="D158" s="7" t="n">
        <f aca="false">B158-C158</f>
        <v>115</v>
      </c>
      <c r="E158" s="7" t="n">
        <v>32</v>
      </c>
      <c r="F158" s="7" t="n">
        <f aca="false">D158-E158</f>
        <v>83</v>
      </c>
      <c r="G158" s="7" t="n">
        <v>0.55</v>
      </c>
      <c r="H158" s="8" t="n">
        <f aca="false">F158*G158</f>
        <v>45.65</v>
      </c>
      <c r="I158" s="7"/>
    </row>
    <row r="159" customFormat="false" ht="14.1" hidden="false" customHeight="true" outlineLevel="0" collapsed="false">
      <c r="A159" s="6" t="s">
        <v>163</v>
      </c>
      <c r="B159" s="7" t="n">
        <v>-1864</v>
      </c>
      <c r="C159" s="7" t="n">
        <v>-1992</v>
      </c>
      <c r="D159" s="7" t="n">
        <f aca="false">B159-C159</f>
        <v>128</v>
      </c>
      <c r="E159" s="7" t="n">
        <v>32</v>
      </c>
      <c r="F159" s="7" t="n">
        <f aca="false">D159-E159</f>
        <v>96</v>
      </c>
      <c r="G159" s="7" t="n">
        <v>0.55</v>
      </c>
      <c r="H159" s="8" t="n">
        <f aca="false">F159*G159</f>
        <v>52.8</v>
      </c>
      <c r="I159" s="7"/>
    </row>
    <row r="160" customFormat="false" ht="14.1" hidden="false" customHeight="true" outlineLevel="0" collapsed="false">
      <c r="A160" s="6" t="s">
        <v>164</v>
      </c>
      <c r="B160" s="7" t="n">
        <v>-3379</v>
      </c>
      <c r="C160" s="7" t="n">
        <v>-3806</v>
      </c>
      <c r="D160" s="7" t="n">
        <f aca="false">B160-C160</f>
        <v>427</v>
      </c>
      <c r="E160" s="7" t="n">
        <v>32</v>
      </c>
      <c r="F160" s="7" t="n">
        <f aca="false">D160-E160</f>
        <v>395</v>
      </c>
      <c r="G160" s="7" t="n">
        <v>0.55</v>
      </c>
      <c r="H160" s="8" t="n">
        <f aca="false">F160*G160</f>
        <v>217.25</v>
      </c>
      <c r="I160" s="7"/>
    </row>
    <row r="161" customFormat="false" ht="14.1" hidden="false" customHeight="true" outlineLevel="0" collapsed="false">
      <c r="A161" s="6" t="s">
        <v>165</v>
      </c>
      <c r="B161" s="7" t="n">
        <v>-1665</v>
      </c>
      <c r="C161" s="7" t="n">
        <v>-1752</v>
      </c>
      <c r="D161" s="7" t="n">
        <f aca="false">B161-C161</f>
        <v>87</v>
      </c>
      <c r="E161" s="7" t="n">
        <v>32</v>
      </c>
      <c r="F161" s="7" t="n">
        <f aca="false">D161-E161</f>
        <v>55</v>
      </c>
      <c r="G161" s="7" t="n">
        <v>0.55</v>
      </c>
      <c r="H161" s="8" t="n">
        <f aca="false">F161*G161</f>
        <v>30.25</v>
      </c>
      <c r="I161" s="7"/>
    </row>
    <row r="162" customFormat="false" ht="14.1" hidden="false" customHeight="true" outlineLevel="0" collapsed="false">
      <c r="A162" s="6" t="s">
        <v>166</v>
      </c>
      <c r="B162" s="7" t="n">
        <v>-2058</v>
      </c>
      <c r="C162" s="7" t="n">
        <v>-2271</v>
      </c>
      <c r="D162" s="7" t="n">
        <f aca="false">B162-C162</f>
        <v>213</v>
      </c>
      <c r="E162" s="7" t="n">
        <v>32</v>
      </c>
      <c r="F162" s="7" t="n">
        <f aca="false">D162-E162</f>
        <v>181</v>
      </c>
      <c r="G162" s="7" t="n">
        <v>0.55</v>
      </c>
      <c r="H162" s="8" t="n">
        <f aca="false">F162*G162</f>
        <v>99.55</v>
      </c>
      <c r="I162" s="7"/>
    </row>
    <row r="163" customFormat="false" ht="14.1" hidden="false" customHeight="true" outlineLevel="0" collapsed="false">
      <c r="A163" s="6" t="s">
        <v>167</v>
      </c>
      <c r="B163" s="7" t="n">
        <v>-1397</v>
      </c>
      <c r="C163" s="7" t="n">
        <v>-1547</v>
      </c>
      <c r="D163" s="7" t="n">
        <f aca="false">B163-C163</f>
        <v>150</v>
      </c>
      <c r="E163" s="7" t="n">
        <v>32</v>
      </c>
      <c r="F163" s="7" t="n">
        <f aca="false">D163-E163</f>
        <v>118</v>
      </c>
      <c r="G163" s="7" t="n">
        <v>0.55</v>
      </c>
      <c r="H163" s="8" t="n">
        <f aca="false">F163*G163</f>
        <v>64.9</v>
      </c>
      <c r="I163" s="7"/>
    </row>
    <row r="164" customFormat="false" ht="14.25" hidden="false" customHeight="false" outlineLevel="0" collapsed="false">
      <c r="A164" s="6" t="s">
        <v>168</v>
      </c>
      <c r="B164" s="7" t="n">
        <v>-2104</v>
      </c>
      <c r="C164" s="7" t="n">
        <v>-2151</v>
      </c>
      <c r="D164" s="7" t="n">
        <f aca="false">B164-C164</f>
        <v>47</v>
      </c>
      <c r="E164" s="7" t="n">
        <v>32</v>
      </c>
      <c r="F164" s="7" t="n">
        <f aca="false">D164-E164</f>
        <v>15</v>
      </c>
      <c r="G164" s="7" t="n">
        <v>0.55</v>
      </c>
      <c r="H164" s="8" t="n">
        <f aca="false">F164*G164</f>
        <v>8.25</v>
      </c>
      <c r="I164" s="7"/>
    </row>
    <row r="165" customFormat="false" ht="14.1" hidden="false" customHeight="true" outlineLevel="0" collapsed="false">
      <c r="A165" s="6" t="s">
        <v>169</v>
      </c>
      <c r="B165" s="7" t="n">
        <v>-2274</v>
      </c>
      <c r="C165" s="7" t="n">
        <v>-2415</v>
      </c>
      <c r="D165" s="7" t="n">
        <f aca="false">B165-C165</f>
        <v>141</v>
      </c>
      <c r="E165" s="7" t="n">
        <v>32</v>
      </c>
      <c r="F165" s="7" t="n">
        <f aca="false">D165-E165</f>
        <v>109</v>
      </c>
      <c r="G165" s="7" t="n">
        <v>0.55</v>
      </c>
      <c r="H165" s="8" t="n">
        <f aca="false">F165*G165</f>
        <v>59.95</v>
      </c>
      <c r="I165" s="7"/>
    </row>
    <row r="166" customFormat="false" ht="14.1" hidden="false" customHeight="true" outlineLevel="0" collapsed="false">
      <c r="A166" s="6" t="s">
        <v>170</v>
      </c>
      <c r="B166" s="7" t="n">
        <v>-1835</v>
      </c>
      <c r="C166" s="7" t="n">
        <v>-1873</v>
      </c>
      <c r="D166" s="7" t="n">
        <f aca="false">B166-C166</f>
        <v>38</v>
      </c>
      <c r="E166" s="7" t="n">
        <v>32</v>
      </c>
      <c r="F166" s="7" t="n">
        <f aca="false">D166-E166</f>
        <v>6</v>
      </c>
      <c r="G166" s="7" t="n">
        <v>0.55</v>
      </c>
      <c r="H166" s="8" t="n">
        <f aca="false">F166*G166</f>
        <v>3.3</v>
      </c>
      <c r="I166" s="7"/>
    </row>
    <row r="167" customFormat="false" ht="14.25" hidden="false" customHeight="false" outlineLevel="0" collapsed="false">
      <c r="A167" s="6" t="s">
        <v>171</v>
      </c>
      <c r="B167" s="7" t="n">
        <v>-1454</v>
      </c>
      <c r="C167" s="7" t="n">
        <v>-1510</v>
      </c>
      <c r="D167" s="7" t="n">
        <f aca="false">B167-C167</f>
        <v>56</v>
      </c>
      <c r="E167" s="7" t="n">
        <v>32</v>
      </c>
      <c r="F167" s="7" t="n">
        <f aca="false">D167-E167</f>
        <v>24</v>
      </c>
      <c r="G167" s="7" t="n">
        <v>0.55</v>
      </c>
      <c r="H167" s="8" t="n">
        <f aca="false">F167*G167</f>
        <v>13.2</v>
      </c>
      <c r="I167" s="7"/>
    </row>
    <row r="168" customFormat="false" ht="14.1" hidden="false" customHeight="true" outlineLevel="0" collapsed="false">
      <c r="A168" s="6" t="s">
        <v>172</v>
      </c>
      <c r="B168" s="7" t="n">
        <v>-3367</v>
      </c>
      <c r="C168" s="7" t="n">
        <v>-3495</v>
      </c>
      <c r="D168" s="7" t="n">
        <f aca="false">B168-C168</f>
        <v>128</v>
      </c>
      <c r="E168" s="7" t="n">
        <v>32</v>
      </c>
      <c r="F168" s="7" t="n">
        <f aca="false">D168-E168</f>
        <v>96</v>
      </c>
      <c r="G168" s="7" t="n">
        <v>0.55</v>
      </c>
      <c r="H168" s="8" t="n">
        <f aca="false">F168*G168</f>
        <v>52.8</v>
      </c>
      <c r="I168" s="7"/>
    </row>
    <row r="169" customFormat="false" ht="14.1" hidden="false" customHeight="true" outlineLevel="0" collapsed="false">
      <c r="A169" s="6" t="s">
        <v>173</v>
      </c>
      <c r="B169" s="7" t="n">
        <v>-2919</v>
      </c>
      <c r="C169" s="7" t="n">
        <v>-2965</v>
      </c>
      <c r="D169" s="7" t="n">
        <f aca="false">B169-C169</f>
        <v>46</v>
      </c>
      <c r="E169" s="7" t="n">
        <v>32</v>
      </c>
      <c r="F169" s="7" t="n">
        <f aca="false">D169-E169</f>
        <v>14</v>
      </c>
      <c r="G169" s="7" t="n">
        <v>0.55</v>
      </c>
      <c r="H169" s="8" t="n">
        <f aca="false">F169*G169</f>
        <v>7.7</v>
      </c>
      <c r="I169" s="7"/>
    </row>
    <row r="170" customFormat="false" ht="14.1" hidden="false" customHeight="true" outlineLevel="0" collapsed="false">
      <c r="A170" s="6" t="s">
        <v>174</v>
      </c>
      <c r="B170" s="7" t="n">
        <v>-2253</v>
      </c>
      <c r="C170" s="7" t="n">
        <v>-2381</v>
      </c>
      <c r="D170" s="7" t="n">
        <f aca="false">B170-C170</f>
        <v>128</v>
      </c>
      <c r="E170" s="7" t="n">
        <v>32</v>
      </c>
      <c r="F170" s="7" t="n">
        <f aca="false">D170-E170</f>
        <v>96</v>
      </c>
      <c r="G170" s="7" t="n">
        <v>0.55</v>
      </c>
      <c r="H170" s="8" t="n">
        <f aca="false">F170*G170</f>
        <v>52.8</v>
      </c>
      <c r="I170" s="7"/>
    </row>
    <row r="171" customFormat="false" ht="14.25" hidden="false" customHeight="false" outlineLevel="0" collapsed="false">
      <c r="A171" s="6" t="s">
        <v>175</v>
      </c>
      <c r="B171" s="7" t="n">
        <v>-1706</v>
      </c>
      <c r="C171" s="7" t="n">
        <v>-1769</v>
      </c>
      <c r="D171" s="7" t="n">
        <f aca="false">B171-C171</f>
        <v>63</v>
      </c>
      <c r="E171" s="7" t="n">
        <v>32</v>
      </c>
      <c r="F171" s="7" t="n">
        <f aca="false">D171-E171</f>
        <v>31</v>
      </c>
      <c r="G171" s="7" t="n">
        <v>0.55</v>
      </c>
      <c r="H171" s="8" t="n">
        <f aca="false">F171*G171</f>
        <v>17.05</v>
      </c>
      <c r="I171" s="7"/>
    </row>
    <row r="172" customFormat="false" ht="14.1" hidden="false" customHeight="true" outlineLevel="0" collapsed="false">
      <c r="A172" s="6" t="s">
        <v>176</v>
      </c>
      <c r="B172" s="7" t="n">
        <v>-2745</v>
      </c>
      <c r="C172" s="7" t="n">
        <v>-2878</v>
      </c>
      <c r="D172" s="7" t="n">
        <f aca="false">B172-C172</f>
        <v>133</v>
      </c>
      <c r="E172" s="7" t="n">
        <v>32</v>
      </c>
      <c r="F172" s="7" t="n">
        <f aca="false">D172-E172</f>
        <v>101</v>
      </c>
      <c r="G172" s="7" t="n">
        <v>0.55</v>
      </c>
      <c r="H172" s="8" t="n">
        <f aca="false">F172*G172</f>
        <v>55.55</v>
      </c>
      <c r="I172" s="7"/>
    </row>
    <row r="173" customFormat="false" ht="14.1" hidden="false" customHeight="true" outlineLevel="0" collapsed="false">
      <c r="A173" s="6" t="s">
        <v>177</v>
      </c>
      <c r="B173" s="7" t="n">
        <v>-2136</v>
      </c>
      <c r="C173" s="7" t="n">
        <v>-2214</v>
      </c>
      <c r="D173" s="7" t="n">
        <f aca="false">B173-C173</f>
        <v>78</v>
      </c>
      <c r="E173" s="7" t="n">
        <v>32</v>
      </c>
      <c r="F173" s="7" t="n">
        <f aca="false">D173-E173</f>
        <v>46</v>
      </c>
      <c r="G173" s="7" t="n">
        <v>0.55</v>
      </c>
      <c r="H173" s="8" t="n">
        <f aca="false">F173*G173</f>
        <v>25.3</v>
      </c>
      <c r="I173" s="7"/>
    </row>
    <row r="174" customFormat="false" ht="14.1" hidden="false" customHeight="true" outlineLevel="0" collapsed="false">
      <c r="A174" s="6" t="s">
        <v>178</v>
      </c>
      <c r="B174" s="7" t="n">
        <v>-1987</v>
      </c>
      <c r="C174" s="7" t="n">
        <v>-2094</v>
      </c>
      <c r="D174" s="7" t="n">
        <f aca="false">B174-C174</f>
        <v>107</v>
      </c>
      <c r="E174" s="7" t="n">
        <v>32</v>
      </c>
      <c r="F174" s="7" t="n">
        <f aca="false">D174-E174</f>
        <v>75</v>
      </c>
      <c r="G174" s="7" t="n">
        <v>0.55</v>
      </c>
      <c r="H174" s="8" t="n">
        <f aca="false">F174*G174</f>
        <v>41.25</v>
      </c>
      <c r="I174" s="7"/>
    </row>
    <row r="175" customFormat="false" ht="14.1" hidden="false" customHeight="true" outlineLevel="0" collapsed="false">
      <c r="A175" s="6" t="s">
        <v>179</v>
      </c>
      <c r="B175" s="7" t="n">
        <v>-1643</v>
      </c>
      <c r="C175" s="7" t="n">
        <v>-1733</v>
      </c>
      <c r="D175" s="7" t="n">
        <f aca="false">B175-C175</f>
        <v>90</v>
      </c>
      <c r="E175" s="7" t="n">
        <v>32</v>
      </c>
      <c r="F175" s="7" t="n">
        <f aca="false">D175-E175</f>
        <v>58</v>
      </c>
      <c r="G175" s="7" t="n">
        <v>0.55</v>
      </c>
      <c r="H175" s="8" t="n">
        <f aca="false">F175*G175</f>
        <v>31.9</v>
      </c>
      <c r="I175" s="7"/>
    </row>
    <row r="176" customFormat="false" ht="14.25" hidden="false" customHeight="false" outlineLevel="0" collapsed="false">
      <c r="A176" s="6" t="s">
        <v>180</v>
      </c>
      <c r="B176" s="7" t="n">
        <v>-1428</v>
      </c>
      <c r="C176" s="7" t="n">
        <v>-1487</v>
      </c>
      <c r="D176" s="7" t="n">
        <f aca="false">B176-C176</f>
        <v>59</v>
      </c>
      <c r="E176" s="7" t="n">
        <v>32</v>
      </c>
      <c r="F176" s="7" t="n">
        <f aca="false">D176-E176</f>
        <v>27</v>
      </c>
      <c r="G176" s="7" t="n">
        <v>0.55</v>
      </c>
      <c r="H176" s="8" t="n">
        <f aca="false">F176*G176</f>
        <v>14.85</v>
      </c>
      <c r="I176" s="7"/>
    </row>
    <row r="177" customFormat="false" ht="14.25" hidden="false" customHeight="false" outlineLevel="0" collapsed="false">
      <c r="A177" s="6" t="s">
        <v>181</v>
      </c>
      <c r="B177" s="7" t="n">
        <v>-1307</v>
      </c>
      <c r="C177" s="7" t="n">
        <v>-1348</v>
      </c>
      <c r="D177" s="7" t="n">
        <f aca="false">B177-C177</f>
        <v>41</v>
      </c>
      <c r="E177" s="7" t="n">
        <v>32</v>
      </c>
      <c r="F177" s="7" t="n">
        <f aca="false">D177-E177</f>
        <v>9</v>
      </c>
      <c r="G177" s="7" t="n">
        <v>0.55</v>
      </c>
      <c r="H177" s="8" t="n">
        <f aca="false">F177*G177</f>
        <v>4.95</v>
      </c>
      <c r="I177" s="7"/>
    </row>
    <row r="178" customFormat="false" ht="14.25" hidden="false" customHeight="false" outlineLevel="0" collapsed="false">
      <c r="A178" s="6" t="s">
        <v>182</v>
      </c>
      <c r="B178" s="7" t="n">
        <v>-1382</v>
      </c>
      <c r="C178" s="7" t="n">
        <v>-1427</v>
      </c>
      <c r="D178" s="7" t="n">
        <f aca="false">B178-C178</f>
        <v>45</v>
      </c>
      <c r="E178" s="7" t="n">
        <v>32</v>
      </c>
      <c r="F178" s="7" t="n">
        <f aca="false">D178-E178</f>
        <v>13</v>
      </c>
      <c r="G178" s="7" t="n">
        <v>0.55</v>
      </c>
      <c r="H178" s="8" t="n">
        <f aca="false">F178*G178</f>
        <v>7.15</v>
      </c>
      <c r="I178" s="7"/>
    </row>
    <row r="179" customFormat="false" ht="14.25" hidden="false" customHeight="false" outlineLevel="0" collapsed="false">
      <c r="A179" s="6" t="s">
        <v>183</v>
      </c>
      <c r="B179" s="7" t="n">
        <v>-1480</v>
      </c>
      <c r="C179" s="7" t="n">
        <v>-1532</v>
      </c>
      <c r="D179" s="7" t="n">
        <f aca="false">B179-C179</f>
        <v>52</v>
      </c>
      <c r="E179" s="7" t="n">
        <v>32</v>
      </c>
      <c r="F179" s="7" t="n">
        <f aca="false">D179-E179</f>
        <v>20</v>
      </c>
      <c r="G179" s="7" t="n">
        <v>0.55</v>
      </c>
      <c r="H179" s="8" t="n">
        <f aca="false">F179*G179</f>
        <v>11</v>
      </c>
      <c r="I179" s="7"/>
    </row>
    <row r="180" customFormat="false" ht="14.25" hidden="false" customHeight="false" outlineLevel="0" collapsed="false">
      <c r="A180" s="6" t="s">
        <v>184</v>
      </c>
      <c r="B180" s="7" t="n">
        <v>-1897</v>
      </c>
      <c r="C180" s="7" t="n">
        <v>-1955</v>
      </c>
      <c r="D180" s="7" t="n">
        <f aca="false">B180-C180</f>
        <v>58</v>
      </c>
      <c r="E180" s="7" t="n">
        <v>32</v>
      </c>
      <c r="F180" s="7" t="n">
        <f aca="false">D180-E180</f>
        <v>26</v>
      </c>
      <c r="G180" s="7" t="n">
        <v>0.55</v>
      </c>
      <c r="H180" s="8" t="n">
        <f aca="false">F180*G180</f>
        <v>14.3</v>
      </c>
      <c r="I180" s="7"/>
    </row>
    <row r="181" customFormat="false" ht="14.25" hidden="false" customHeight="false" outlineLevel="0" collapsed="false">
      <c r="A181" s="6" t="s">
        <v>185</v>
      </c>
      <c r="B181" s="7" t="n">
        <v>-1924</v>
      </c>
      <c r="C181" s="7" t="n">
        <v>-2084</v>
      </c>
      <c r="D181" s="7" t="n">
        <f aca="false">B181-C181</f>
        <v>160</v>
      </c>
      <c r="E181" s="7" t="n">
        <v>32</v>
      </c>
      <c r="F181" s="7" t="n">
        <f aca="false">D181-E181</f>
        <v>128</v>
      </c>
      <c r="G181" s="7" t="n">
        <v>0.55</v>
      </c>
      <c r="H181" s="8" t="n">
        <f aca="false">F181*G181</f>
        <v>70.4</v>
      </c>
      <c r="I181" s="7"/>
    </row>
    <row r="182" customFormat="false" ht="14.1" hidden="false" customHeight="true" outlineLevel="0" collapsed="false">
      <c r="A182" s="6" t="s">
        <v>186</v>
      </c>
      <c r="B182" s="7" t="n">
        <v>-2342</v>
      </c>
      <c r="C182" s="7" t="n">
        <v>-2525</v>
      </c>
      <c r="D182" s="7" t="n">
        <f aca="false">B182-C182</f>
        <v>183</v>
      </c>
      <c r="E182" s="7" t="n">
        <v>32</v>
      </c>
      <c r="F182" s="7" t="n">
        <f aca="false">D182-E182</f>
        <v>151</v>
      </c>
      <c r="G182" s="7" t="n">
        <v>0.55</v>
      </c>
      <c r="H182" s="8" t="n">
        <f aca="false">F182*G182</f>
        <v>83.05</v>
      </c>
      <c r="I182" s="7"/>
    </row>
    <row r="183" customFormat="false" ht="14.1" hidden="false" customHeight="true" outlineLevel="0" collapsed="false">
      <c r="A183" s="6" t="s">
        <v>187</v>
      </c>
      <c r="B183" s="7" t="n">
        <v>-1979</v>
      </c>
      <c r="C183" s="7" t="n">
        <v>-2152</v>
      </c>
      <c r="D183" s="7" t="n">
        <f aca="false">B183-C183</f>
        <v>173</v>
      </c>
      <c r="E183" s="7" t="n">
        <v>32</v>
      </c>
      <c r="F183" s="7" t="n">
        <f aca="false">D183-E183</f>
        <v>141</v>
      </c>
      <c r="G183" s="7" t="n">
        <v>0.55</v>
      </c>
      <c r="H183" s="8" t="n">
        <f aca="false">F183*G183</f>
        <v>77.55</v>
      </c>
      <c r="I183" s="7"/>
    </row>
    <row r="184" customFormat="false" ht="14.1" hidden="false" customHeight="true" outlineLevel="0" collapsed="false">
      <c r="A184" s="6" t="s">
        <v>188</v>
      </c>
      <c r="B184" s="7" t="n">
        <v>-2428</v>
      </c>
      <c r="C184" s="7" t="n">
        <v>-2617</v>
      </c>
      <c r="D184" s="7" t="n">
        <f aca="false">B184-C184</f>
        <v>189</v>
      </c>
      <c r="E184" s="7" t="n">
        <v>32</v>
      </c>
      <c r="F184" s="7" t="n">
        <f aca="false">D184-E184</f>
        <v>157</v>
      </c>
      <c r="G184" s="7" t="n">
        <v>0.55</v>
      </c>
      <c r="H184" s="8" t="n">
        <f aca="false">F184*G184</f>
        <v>86.35</v>
      </c>
      <c r="I184" s="7"/>
    </row>
    <row r="185" customFormat="false" ht="14.1" hidden="false" customHeight="true" outlineLevel="0" collapsed="false">
      <c r="A185" s="6" t="s">
        <v>189</v>
      </c>
      <c r="B185" s="7" t="n">
        <v>-1995</v>
      </c>
      <c r="C185" s="7" t="n">
        <v>-2187</v>
      </c>
      <c r="D185" s="7" t="n">
        <f aca="false">B185-C185</f>
        <v>192</v>
      </c>
      <c r="E185" s="7" t="n">
        <v>32</v>
      </c>
      <c r="F185" s="7" t="n">
        <f aca="false">D185-E185</f>
        <v>160</v>
      </c>
      <c r="G185" s="7" t="n">
        <v>0.55</v>
      </c>
      <c r="H185" s="8" t="n">
        <f aca="false">F185*G185</f>
        <v>88</v>
      </c>
      <c r="I185" s="7"/>
    </row>
    <row r="186" customFormat="false" ht="14.1" hidden="false" customHeight="true" outlineLevel="0" collapsed="false">
      <c r="A186" s="6" t="s">
        <v>190</v>
      </c>
      <c r="B186" s="7" t="n">
        <v>-1239</v>
      </c>
      <c r="C186" s="7" t="n">
        <v>-1294</v>
      </c>
      <c r="D186" s="7" t="n">
        <f aca="false">B186-C186</f>
        <v>55</v>
      </c>
      <c r="E186" s="7" t="n">
        <v>32</v>
      </c>
      <c r="F186" s="7" t="n">
        <f aca="false">D186-E186</f>
        <v>23</v>
      </c>
      <c r="G186" s="7" t="n">
        <v>0.55</v>
      </c>
      <c r="H186" s="8" t="n">
        <f aca="false">F186*G186</f>
        <v>12.65</v>
      </c>
      <c r="I186" s="7"/>
    </row>
    <row r="187" customFormat="false" ht="14.1" hidden="false" customHeight="true" outlineLevel="0" collapsed="false">
      <c r="A187" s="6" t="s">
        <v>191</v>
      </c>
      <c r="B187" s="7" t="n">
        <v>-1890</v>
      </c>
      <c r="C187" s="7" t="n">
        <v>-1981</v>
      </c>
      <c r="D187" s="7" t="n">
        <f aca="false">B187-C187</f>
        <v>91</v>
      </c>
      <c r="E187" s="7" t="n">
        <v>32</v>
      </c>
      <c r="F187" s="7" t="n">
        <f aca="false">D187-E187</f>
        <v>59</v>
      </c>
      <c r="G187" s="7" t="n">
        <v>0.55</v>
      </c>
      <c r="H187" s="8" t="n">
        <f aca="false">F187*G187</f>
        <v>32.45</v>
      </c>
      <c r="I187" s="7"/>
    </row>
    <row r="188" customFormat="false" ht="14.1" hidden="false" customHeight="true" outlineLevel="0" collapsed="false">
      <c r="A188" s="6" t="s">
        <v>192</v>
      </c>
      <c r="B188" s="7" t="n">
        <v>-3414</v>
      </c>
      <c r="C188" s="7" t="n">
        <v>-3760</v>
      </c>
      <c r="D188" s="7" t="n">
        <f aca="false">B188-C188</f>
        <v>346</v>
      </c>
      <c r="E188" s="7" t="n">
        <v>32</v>
      </c>
      <c r="F188" s="7" t="n">
        <f aca="false">D188-E188</f>
        <v>314</v>
      </c>
      <c r="G188" s="7" t="n">
        <v>0.55</v>
      </c>
      <c r="H188" s="8" t="n">
        <f aca="false">F188*G188</f>
        <v>172.7</v>
      </c>
      <c r="I188" s="7"/>
    </row>
    <row r="189" customFormat="false" ht="14.25" hidden="false" customHeight="false" outlineLevel="0" collapsed="false">
      <c r="A189" s="6" t="s">
        <v>193</v>
      </c>
      <c r="B189" s="7" t="n">
        <v>-1232</v>
      </c>
      <c r="C189" s="7" t="n">
        <v>-1417</v>
      </c>
      <c r="D189" s="7" t="n">
        <f aca="false">B189-C189</f>
        <v>185</v>
      </c>
      <c r="E189" s="7" t="n">
        <v>32</v>
      </c>
      <c r="F189" s="7" t="n">
        <f aca="false">D189-E189</f>
        <v>153</v>
      </c>
      <c r="G189" s="7" t="n">
        <v>0.55</v>
      </c>
      <c r="H189" s="8" t="n">
        <f aca="false">F189*G189</f>
        <v>84.15</v>
      </c>
      <c r="I189" s="7"/>
    </row>
    <row r="190" customFormat="false" ht="14.1" hidden="false" customHeight="true" outlineLevel="0" collapsed="false">
      <c r="A190" s="6" t="s">
        <v>194</v>
      </c>
      <c r="B190" s="7" t="n">
        <v>-2192</v>
      </c>
      <c r="C190" s="7" t="n">
        <v>-2350</v>
      </c>
      <c r="D190" s="7" t="n">
        <f aca="false">B190-C190</f>
        <v>158</v>
      </c>
      <c r="E190" s="7" t="n">
        <v>32</v>
      </c>
      <c r="F190" s="7" t="n">
        <f aca="false">D190-E190</f>
        <v>126</v>
      </c>
      <c r="G190" s="7" t="n">
        <v>0.55</v>
      </c>
      <c r="H190" s="8" t="n">
        <f aca="false">F190*G190</f>
        <v>69.3</v>
      </c>
      <c r="I190" s="7"/>
    </row>
    <row r="191" customFormat="false" ht="14.1" hidden="false" customHeight="true" outlineLevel="0" collapsed="false">
      <c r="A191" s="6" t="s">
        <v>195</v>
      </c>
      <c r="B191" s="7" t="n">
        <v>-2824</v>
      </c>
      <c r="C191" s="7" t="n">
        <v>-2935</v>
      </c>
      <c r="D191" s="7" t="n">
        <f aca="false">B191-C191</f>
        <v>111</v>
      </c>
      <c r="E191" s="7" t="n">
        <v>32</v>
      </c>
      <c r="F191" s="7" t="n">
        <f aca="false">D191-E191</f>
        <v>79</v>
      </c>
      <c r="G191" s="7" t="n">
        <v>0.55</v>
      </c>
      <c r="H191" s="8" t="n">
        <f aca="false">F191*G191</f>
        <v>43.45</v>
      </c>
      <c r="I191" s="7"/>
    </row>
    <row r="192" customFormat="false" ht="14.1" hidden="false" customHeight="true" outlineLevel="0" collapsed="false">
      <c r="A192" s="6" t="s">
        <v>196</v>
      </c>
      <c r="B192" s="7" t="n">
        <v>-2405</v>
      </c>
      <c r="C192" s="7" t="n">
        <v>-2537</v>
      </c>
      <c r="D192" s="7" t="n">
        <f aca="false">B192-C192</f>
        <v>132</v>
      </c>
      <c r="E192" s="7" t="n">
        <v>32</v>
      </c>
      <c r="F192" s="7" t="n">
        <f aca="false">D192-E192</f>
        <v>100</v>
      </c>
      <c r="G192" s="7" t="n">
        <v>0.55</v>
      </c>
      <c r="H192" s="8" t="n">
        <f aca="false">F192*G192</f>
        <v>55</v>
      </c>
      <c r="I192" s="7"/>
    </row>
    <row r="193" customFormat="false" ht="14.1" hidden="false" customHeight="true" outlineLevel="0" collapsed="false">
      <c r="A193" s="6" t="s">
        <v>197</v>
      </c>
      <c r="B193" s="7" t="n">
        <v>-3270</v>
      </c>
      <c r="C193" s="7" t="n">
        <v>-3362</v>
      </c>
      <c r="D193" s="7" t="n">
        <f aca="false">B193-C193</f>
        <v>92</v>
      </c>
      <c r="E193" s="7" t="n">
        <v>32</v>
      </c>
      <c r="F193" s="7" t="n">
        <f aca="false">D193-E193</f>
        <v>60</v>
      </c>
      <c r="G193" s="7" t="n">
        <v>0.55</v>
      </c>
      <c r="H193" s="8" t="n">
        <f aca="false">F193*G193</f>
        <v>33</v>
      </c>
      <c r="I193" s="7"/>
    </row>
    <row r="194" customFormat="false" ht="14.1" hidden="false" customHeight="true" outlineLevel="0" collapsed="false">
      <c r="A194" s="6" t="s">
        <v>198</v>
      </c>
      <c r="B194" s="7" t="n">
        <v>-2423</v>
      </c>
      <c r="C194" s="7" t="n">
        <v>-2588</v>
      </c>
      <c r="D194" s="7" t="n">
        <f aca="false">B194-C194</f>
        <v>165</v>
      </c>
      <c r="E194" s="7" t="n">
        <v>32</v>
      </c>
      <c r="F194" s="7" t="n">
        <f aca="false">D194-E194</f>
        <v>133</v>
      </c>
      <c r="G194" s="7" t="n">
        <v>0.55</v>
      </c>
      <c r="H194" s="8" t="n">
        <f aca="false">F194*G194</f>
        <v>73.15</v>
      </c>
      <c r="I194" s="7"/>
    </row>
    <row r="195" customFormat="false" ht="14.1" hidden="false" customHeight="true" outlineLevel="0" collapsed="false">
      <c r="A195" s="6" t="s">
        <v>199</v>
      </c>
      <c r="B195" s="7" t="n">
        <v>-1806</v>
      </c>
      <c r="C195" s="7" t="n">
        <v>-1891</v>
      </c>
      <c r="D195" s="7" t="n">
        <f aca="false">B195-C195</f>
        <v>85</v>
      </c>
      <c r="E195" s="7" t="n">
        <v>32</v>
      </c>
      <c r="F195" s="7" t="n">
        <f aca="false">D195-E195</f>
        <v>53</v>
      </c>
      <c r="G195" s="7" t="n">
        <v>0.55</v>
      </c>
      <c r="H195" s="8" t="n">
        <f aca="false">F195*G195</f>
        <v>29.15</v>
      </c>
      <c r="I195" s="7"/>
    </row>
    <row r="196" customFormat="false" ht="14.1" hidden="false" customHeight="true" outlineLevel="0" collapsed="false">
      <c r="A196" s="6" t="s">
        <v>200</v>
      </c>
      <c r="B196" s="7" t="n">
        <v>-1934</v>
      </c>
      <c r="C196" s="7" t="n">
        <v>-2148</v>
      </c>
      <c r="D196" s="7" t="n">
        <f aca="false">B196-C196</f>
        <v>214</v>
      </c>
      <c r="E196" s="7" t="n">
        <v>32</v>
      </c>
      <c r="F196" s="7" t="n">
        <f aca="false">D196-E196</f>
        <v>182</v>
      </c>
      <c r="G196" s="7" t="n">
        <v>0.55</v>
      </c>
      <c r="H196" s="8" t="n">
        <f aca="false">F196*G196</f>
        <v>100.1</v>
      </c>
      <c r="I196" s="7"/>
    </row>
    <row r="197" customFormat="false" ht="14.1" hidden="false" customHeight="true" outlineLevel="0" collapsed="false">
      <c r="A197" s="6" t="s">
        <v>201</v>
      </c>
      <c r="B197" s="7" t="n">
        <v>-1704</v>
      </c>
      <c r="C197" s="7" t="n">
        <v>-1851</v>
      </c>
      <c r="D197" s="7" t="n">
        <f aca="false">B197-C197</f>
        <v>147</v>
      </c>
      <c r="E197" s="7" t="n">
        <v>32</v>
      </c>
      <c r="F197" s="7" t="n">
        <f aca="false">D197-E197</f>
        <v>115</v>
      </c>
      <c r="G197" s="7" t="n">
        <v>0.55</v>
      </c>
      <c r="H197" s="8" t="n">
        <f aca="false">F197*G197</f>
        <v>63.25</v>
      </c>
      <c r="I197" s="7"/>
    </row>
    <row r="198" customFormat="false" ht="14.1" hidden="false" customHeight="true" outlineLevel="0" collapsed="false">
      <c r="A198" s="6" t="s">
        <v>202</v>
      </c>
      <c r="B198" s="7" t="n">
        <v>-1236</v>
      </c>
      <c r="C198" s="7" t="n">
        <v>-1418</v>
      </c>
      <c r="D198" s="7" t="n">
        <f aca="false">B198-C198</f>
        <v>182</v>
      </c>
      <c r="E198" s="7" t="n">
        <v>32</v>
      </c>
      <c r="F198" s="7" t="n">
        <f aca="false">D198-E198</f>
        <v>150</v>
      </c>
      <c r="G198" s="7" t="n">
        <v>0.55</v>
      </c>
      <c r="H198" s="8" t="n">
        <f aca="false">F198*G198</f>
        <v>82.5</v>
      </c>
      <c r="I198" s="7"/>
    </row>
    <row r="199" customFormat="false" ht="14.1" hidden="false" customHeight="true" outlineLevel="0" collapsed="false">
      <c r="A199" s="6" t="s">
        <v>203</v>
      </c>
      <c r="B199" s="7" t="n">
        <v>-878</v>
      </c>
      <c r="C199" s="7" t="n">
        <v>-1037</v>
      </c>
      <c r="D199" s="7" t="n">
        <f aca="false">B199-C199</f>
        <v>159</v>
      </c>
      <c r="E199" s="7" t="n">
        <v>32</v>
      </c>
      <c r="F199" s="7" t="n">
        <f aca="false">D199-E199</f>
        <v>127</v>
      </c>
      <c r="G199" s="7" t="n">
        <v>0.55</v>
      </c>
      <c r="H199" s="8" t="n">
        <f aca="false">F199*G199</f>
        <v>69.85</v>
      </c>
      <c r="I199" s="7"/>
    </row>
    <row r="200" customFormat="false" ht="14.1" hidden="false" customHeight="true" outlineLevel="0" collapsed="false">
      <c r="A200" s="6" t="s">
        <v>204</v>
      </c>
      <c r="B200" s="7" t="n">
        <v>-1449</v>
      </c>
      <c r="C200" s="7" t="n">
        <v>-1599</v>
      </c>
      <c r="D200" s="7" t="n">
        <f aca="false">B200-C200</f>
        <v>150</v>
      </c>
      <c r="E200" s="7" t="n">
        <v>32</v>
      </c>
      <c r="F200" s="7" t="n">
        <f aca="false">D200-E200</f>
        <v>118</v>
      </c>
      <c r="G200" s="7" t="n">
        <v>0.55</v>
      </c>
      <c r="H200" s="8" t="n">
        <f aca="false">F200*G200</f>
        <v>64.9</v>
      </c>
      <c r="I200" s="7"/>
    </row>
    <row r="201" customFormat="false" ht="14.25" hidden="false" customHeight="false" outlineLevel="0" collapsed="false">
      <c r="A201" s="6" t="s">
        <v>205</v>
      </c>
      <c r="B201" s="7" t="n">
        <v>-974</v>
      </c>
      <c r="C201" s="7" t="n">
        <v>-1009</v>
      </c>
      <c r="D201" s="7" t="n">
        <f aca="false">B201-C201</f>
        <v>35</v>
      </c>
      <c r="E201" s="7" t="n">
        <v>32</v>
      </c>
      <c r="F201" s="7" t="n">
        <f aca="false">D201-E201</f>
        <v>3</v>
      </c>
      <c r="G201" s="7" t="n">
        <v>0.55</v>
      </c>
      <c r="H201" s="8" t="n">
        <f aca="false">F201*G201</f>
        <v>1.65</v>
      </c>
      <c r="I201" s="7"/>
    </row>
    <row r="202" customFormat="false" ht="14.1" hidden="false" customHeight="true" outlineLevel="0" collapsed="false">
      <c r="A202" s="6" t="s">
        <v>206</v>
      </c>
      <c r="B202" s="7" t="n">
        <v>-1207</v>
      </c>
      <c r="C202" s="7" t="n">
        <v>-1379</v>
      </c>
      <c r="D202" s="7" t="n">
        <f aca="false">B202-C202</f>
        <v>172</v>
      </c>
      <c r="E202" s="7" t="n">
        <v>32</v>
      </c>
      <c r="F202" s="7" t="n">
        <f aca="false">D202-E202</f>
        <v>140</v>
      </c>
      <c r="G202" s="7" t="n">
        <v>0.55</v>
      </c>
      <c r="H202" s="8" t="n">
        <f aca="false">F202*G202</f>
        <v>77</v>
      </c>
      <c r="I202" s="7"/>
    </row>
    <row r="203" customFormat="false" ht="14.1" hidden="false" customHeight="true" outlineLevel="0" collapsed="false">
      <c r="A203" s="6" t="s">
        <v>207</v>
      </c>
      <c r="B203" s="7" t="n">
        <v>-1460</v>
      </c>
      <c r="C203" s="7" t="n">
        <v>-1773</v>
      </c>
      <c r="D203" s="7" t="n">
        <f aca="false">B203-C203</f>
        <v>313</v>
      </c>
      <c r="E203" s="7" t="n">
        <v>32</v>
      </c>
      <c r="F203" s="7" t="n">
        <f aca="false">D203-E203</f>
        <v>281</v>
      </c>
      <c r="G203" s="7" t="n">
        <v>0.55</v>
      </c>
      <c r="H203" s="8" t="n">
        <f aca="false">F203*G203</f>
        <v>154.55</v>
      </c>
      <c r="I203" s="7"/>
    </row>
    <row r="204" customFormat="false" ht="14.1" hidden="false" customHeight="true" outlineLevel="0" collapsed="false">
      <c r="A204" s="6" t="s">
        <v>208</v>
      </c>
      <c r="B204" s="7" t="n">
        <v>-1523</v>
      </c>
      <c r="C204" s="7" t="n">
        <v>-1679</v>
      </c>
      <c r="D204" s="7" t="n">
        <f aca="false">B204-C204</f>
        <v>156</v>
      </c>
      <c r="E204" s="7" t="n">
        <v>32</v>
      </c>
      <c r="F204" s="7" t="n">
        <f aca="false">D204-E204</f>
        <v>124</v>
      </c>
      <c r="G204" s="7" t="n">
        <v>0.55</v>
      </c>
      <c r="H204" s="8" t="n">
        <f aca="false">F204*G204</f>
        <v>68.2</v>
      </c>
      <c r="I204" s="7"/>
    </row>
    <row r="205" customFormat="false" ht="14.1" hidden="false" customHeight="true" outlineLevel="0" collapsed="false">
      <c r="A205" s="6" t="s">
        <v>209</v>
      </c>
      <c r="B205" s="7" t="n">
        <v>-1483</v>
      </c>
      <c r="C205" s="7" t="n">
        <v>-1659</v>
      </c>
      <c r="D205" s="7" t="n">
        <f aca="false">B205-C205</f>
        <v>176</v>
      </c>
      <c r="E205" s="7" t="n">
        <v>32</v>
      </c>
      <c r="F205" s="7" t="n">
        <f aca="false">D205-E205</f>
        <v>144</v>
      </c>
      <c r="G205" s="7" t="n">
        <v>0.55</v>
      </c>
      <c r="H205" s="8" t="n">
        <f aca="false">F205*G205</f>
        <v>79.2</v>
      </c>
      <c r="I205" s="7"/>
    </row>
    <row r="206" customFormat="false" ht="14.1" hidden="false" customHeight="true" outlineLevel="0" collapsed="false">
      <c r="A206" s="6" t="s">
        <v>210</v>
      </c>
      <c r="B206" s="7" t="n">
        <v>-972</v>
      </c>
      <c r="C206" s="7" t="n">
        <v>-1129</v>
      </c>
      <c r="D206" s="7" t="n">
        <f aca="false">B206-C206</f>
        <v>157</v>
      </c>
      <c r="E206" s="7" t="n">
        <v>32</v>
      </c>
      <c r="F206" s="7" t="n">
        <f aca="false">D206-E206</f>
        <v>125</v>
      </c>
      <c r="G206" s="7" t="n">
        <v>0.55</v>
      </c>
      <c r="H206" s="8" t="n">
        <f aca="false">F206*G206</f>
        <v>68.75</v>
      </c>
      <c r="I206" s="7"/>
    </row>
    <row r="207" customFormat="false" ht="14.1" hidden="false" customHeight="true" outlineLevel="0" collapsed="false">
      <c r="A207" s="6" t="s">
        <v>211</v>
      </c>
      <c r="B207" s="7" t="n">
        <v>-1917</v>
      </c>
      <c r="C207" s="7" t="n">
        <v>-2072</v>
      </c>
      <c r="D207" s="7" t="n">
        <f aca="false">B207-C207</f>
        <v>155</v>
      </c>
      <c r="E207" s="7" t="n">
        <v>32</v>
      </c>
      <c r="F207" s="7" t="n">
        <f aca="false">D207-E207</f>
        <v>123</v>
      </c>
      <c r="G207" s="7" t="n">
        <v>0.55</v>
      </c>
      <c r="H207" s="8" t="n">
        <f aca="false">F207*G207</f>
        <v>67.65</v>
      </c>
      <c r="I207" s="7"/>
    </row>
    <row r="208" customFormat="false" ht="14.1" hidden="false" customHeight="true" outlineLevel="0" collapsed="false">
      <c r="A208" s="6" t="s">
        <v>212</v>
      </c>
      <c r="B208" s="7" t="n">
        <v>-1187</v>
      </c>
      <c r="C208" s="7" t="n">
        <v>-1258</v>
      </c>
      <c r="D208" s="7" t="n">
        <f aca="false">B208-C208</f>
        <v>71</v>
      </c>
      <c r="E208" s="7" t="n">
        <v>32</v>
      </c>
      <c r="F208" s="7" t="n">
        <f aca="false">D208-E208</f>
        <v>39</v>
      </c>
      <c r="G208" s="7" t="n">
        <v>0.55</v>
      </c>
      <c r="H208" s="8" t="n">
        <f aca="false">F208*G208</f>
        <v>21.45</v>
      </c>
      <c r="I208" s="7"/>
    </row>
    <row r="209" customFormat="false" ht="14.1" hidden="false" customHeight="true" outlineLevel="0" collapsed="false">
      <c r="A209" s="6" t="s">
        <v>213</v>
      </c>
      <c r="B209" s="7" t="n">
        <v>-1071</v>
      </c>
      <c r="C209" s="7" t="n">
        <v>-1223</v>
      </c>
      <c r="D209" s="7" t="n">
        <f aca="false">B209-C209</f>
        <v>152</v>
      </c>
      <c r="E209" s="7" t="n">
        <v>32</v>
      </c>
      <c r="F209" s="7" t="n">
        <f aca="false">D209-E209</f>
        <v>120</v>
      </c>
      <c r="G209" s="7" t="n">
        <v>0.55</v>
      </c>
      <c r="H209" s="8" t="n">
        <f aca="false">F209*G209</f>
        <v>66</v>
      </c>
      <c r="I209" s="7"/>
    </row>
    <row r="210" customFormat="false" ht="14.1" hidden="false" customHeight="true" outlineLevel="0" collapsed="false">
      <c r="A210" s="6" t="s">
        <v>214</v>
      </c>
      <c r="B210" s="7" t="n">
        <v>-1518</v>
      </c>
      <c r="C210" s="7" t="n">
        <v>-1720</v>
      </c>
      <c r="D210" s="7" t="n">
        <f aca="false">B210-C210</f>
        <v>202</v>
      </c>
      <c r="E210" s="7" t="n">
        <v>32</v>
      </c>
      <c r="F210" s="7" t="n">
        <f aca="false">D210-E210</f>
        <v>170</v>
      </c>
      <c r="G210" s="7" t="n">
        <v>0.55</v>
      </c>
      <c r="H210" s="8" t="n">
        <f aca="false">F210*G210</f>
        <v>93.5</v>
      </c>
      <c r="I210" s="7"/>
    </row>
    <row r="211" customFormat="false" ht="14.1" hidden="false" customHeight="true" outlineLevel="0" collapsed="false">
      <c r="A211" s="6" t="s">
        <v>215</v>
      </c>
      <c r="B211" s="7" t="n">
        <v>-1969</v>
      </c>
      <c r="C211" s="7" t="n">
        <v>-2064</v>
      </c>
      <c r="D211" s="7" t="n">
        <f aca="false">B211-C211</f>
        <v>95</v>
      </c>
      <c r="E211" s="7" t="n">
        <v>32</v>
      </c>
      <c r="F211" s="7" t="n">
        <f aca="false">D211-E211</f>
        <v>63</v>
      </c>
      <c r="G211" s="7" t="n">
        <v>0.55</v>
      </c>
      <c r="H211" s="8" t="n">
        <f aca="false">F211*G211</f>
        <v>34.65</v>
      </c>
      <c r="I211" s="7"/>
    </row>
    <row r="212" customFormat="false" ht="14.25" hidden="true" customHeight="false" outlineLevel="0" collapsed="false">
      <c r="A212" s="9" t="s">
        <v>216</v>
      </c>
      <c r="B212" s="0" t="n">
        <v>-2802</v>
      </c>
      <c r="C212" s="0" t="n">
        <v>-2826</v>
      </c>
      <c r="D212" s="10" t="n">
        <f aca="false">B212-C212</f>
        <v>24</v>
      </c>
      <c r="E212" s="10" t="n">
        <v>32</v>
      </c>
      <c r="F212" s="10" t="n">
        <f aca="false">D212-E212</f>
        <v>-8</v>
      </c>
      <c r="G212" s="10" t="n">
        <v>0.55</v>
      </c>
      <c r="H212" s="15" t="n">
        <f aca="false">F212*G212</f>
        <v>-4.4</v>
      </c>
      <c r="I212" s="10"/>
    </row>
    <row r="213" customFormat="false" ht="14.1" hidden="false" customHeight="true" outlineLevel="0" collapsed="false">
      <c r="A213" s="6" t="s">
        <v>217</v>
      </c>
      <c r="B213" s="7" t="n">
        <v>-1874</v>
      </c>
      <c r="C213" s="7" t="n">
        <v>-2012</v>
      </c>
      <c r="D213" s="7" t="n">
        <f aca="false">B213-C213</f>
        <v>138</v>
      </c>
      <c r="E213" s="7" t="n">
        <v>32</v>
      </c>
      <c r="F213" s="7" t="n">
        <f aca="false">D213-E213</f>
        <v>106</v>
      </c>
      <c r="G213" s="7" t="n">
        <v>0.55</v>
      </c>
      <c r="H213" s="8" t="n">
        <f aca="false">F213*G213</f>
        <v>58.3</v>
      </c>
      <c r="I213" s="7"/>
    </row>
    <row r="214" customFormat="false" ht="14.1" hidden="false" customHeight="true" outlineLevel="0" collapsed="false">
      <c r="A214" s="6" t="s">
        <v>218</v>
      </c>
      <c r="B214" s="7" t="n">
        <v>-2115</v>
      </c>
      <c r="C214" s="7" t="n">
        <v>-2242</v>
      </c>
      <c r="D214" s="7" t="n">
        <f aca="false">B214-C214</f>
        <v>127</v>
      </c>
      <c r="E214" s="7" t="n">
        <v>32</v>
      </c>
      <c r="F214" s="7" t="n">
        <f aca="false">D214-E214</f>
        <v>95</v>
      </c>
      <c r="G214" s="7" t="n">
        <v>0.55</v>
      </c>
      <c r="H214" s="8" t="n">
        <f aca="false">F214*G214</f>
        <v>52.25</v>
      </c>
      <c r="I214" s="7"/>
    </row>
    <row r="215" customFormat="false" ht="14.1" hidden="false" customHeight="true" outlineLevel="0" collapsed="false">
      <c r="A215" s="6" t="s">
        <v>219</v>
      </c>
      <c r="B215" s="7" t="n">
        <v>-1237</v>
      </c>
      <c r="C215" s="7" t="n">
        <v>-1306</v>
      </c>
      <c r="D215" s="7" t="n">
        <f aca="false">B215-C215</f>
        <v>69</v>
      </c>
      <c r="E215" s="7" t="n">
        <v>32</v>
      </c>
      <c r="F215" s="7" t="n">
        <f aca="false">D215-E215</f>
        <v>37</v>
      </c>
      <c r="G215" s="7" t="n">
        <v>0.55</v>
      </c>
      <c r="H215" s="8" t="n">
        <f aca="false">F215*G215</f>
        <v>20.35</v>
      </c>
      <c r="I215" s="7"/>
    </row>
    <row r="216" customFormat="false" ht="14.1" hidden="false" customHeight="true" outlineLevel="0" collapsed="false">
      <c r="A216" s="6" t="s">
        <v>220</v>
      </c>
      <c r="B216" s="7" t="n">
        <v>-2135</v>
      </c>
      <c r="C216" s="7" t="n">
        <v>-2196</v>
      </c>
      <c r="D216" s="7" t="n">
        <f aca="false">B216-C216</f>
        <v>61</v>
      </c>
      <c r="E216" s="7" t="n">
        <v>32</v>
      </c>
      <c r="F216" s="7" t="n">
        <f aca="false">D216-E216</f>
        <v>29</v>
      </c>
      <c r="G216" s="7" t="n">
        <v>0.55</v>
      </c>
      <c r="H216" s="8" t="n">
        <f aca="false">F216*G216</f>
        <v>15.95</v>
      </c>
      <c r="I216" s="7"/>
    </row>
    <row r="217" customFormat="false" ht="14.1" hidden="false" customHeight="true" outlineLevel="0" collapsed="false">
      <c r="A217" s="6" t="s">
        <v>221</v>
      </c>
      <c r="B217" s="7" t="n">
        <v>-3238</v>
      </c>
      <c r="C217" s="7" t="n">
        <v>-3558</v>
      </c>
      <c r="D217" s="7" t="n">
        <f aca="false">B217-C217</f>
        <v>320</v>
      </c>
      <c r="E217" s="7" t="n">
        <v>32</v>
      </c>
      <c r="F217" s="7" t="n">
        <f aca="false">D217-E217</f>
        <v>288</v>
      </c>
      <c r="G217" s="7" t="n">
        <v>0.55</v>
      </c>
      <c r="H217" s="8" t="n">
        <f aca="false">F217*G217</f>
        <v>158.4</v>
      </c>
      <c r="I217" s="7"/>
    </row>
    <row r="218" customFormat="false" ht="14.1" hidden="false" customHeight="true" outlineLevel="0" collapsed="false">
      <c r="A218" s="6" t="s">
        <v>222</v>
      </c>
      <c r="B218" s="7" t="n">
        <v>-2032</v>
      </c>
      <c r="C218" s="7" t="n">
        <v>-2203</v>
      </c>
      <c r="D218" s="7" t="n">
        <f aca="false">B218-C218</f>
        <v>171</v>
      </c>
      <c r="E218" s="7" t="n">
        <v>32</v>
      </c>
      <c r="F218" s="7" t="n">
        <f aca="false">D218-E218</f>
        <v>139</v>
      </c>
      <c r="G218" s="7" t="n">
        <v>0.55</v>
      </c>
      <c r="H218" s="8" t="n">
        <f aca="false">F218*G218</f>
        <v>76.45</v>
      </c>
      <c r="I218" s="7"/>
    </row>
    <row r="219" customFormat="false" ht="14.1" hidden="false" customHeight="true" outlineLevel="0" collapsed="false">
      <c r="A219" s="6" t="s">
        <v>223</v>
      </c>
      <c r="B219" s="7" t="n">
        <v>-2760</v>
      </c>
      <c r="C219" s="7" t="n">
        <v>-2907</v>
      </c>
      <c r="D219" s="7" t="n">
        <f aca="false">B219-C219</f>
        <v>147</v>
      </c>
      <c r="E219" s="7" t="n">
        <v>32</v>
      </c>
      <c r="F219" s="7" t="n">
        <f aca="false">D219-E219</f>
        <v>115</v>
      </c>
      <c r="G219" s="7" t="n">
        <v>0.55</v>
      </c>
      <c r="H219" s="8" t="n">
        <f aca="false">F219*G219</f>
        <v>63.25</v>
      </c>
      <c r="I219" s="7"/>
    </row>
    <row r="220" customFormat="false" ht="14.1" hidden="false" customHeight="true" outlineLevel="0" collapsed="false">
      <c r="A220" s="6" t="s">
        <v>224</v>
      </c>
      <c r="B220" s="7" t="n">
        <v>-3256</v>
      </c>
      <c r="C220" s="7" t="n">
        <v>-3385</v>
      </c>
      <c r="D220" s="7" t="n">
        <f aca="false">B220-C220</f>
        <v>129</v>
      </c>
      <c r="E220" s="7" t="n">
        <v>32</v>
      </c>
      <c r="F220" s="7" t="n">
        <f aca="false">D220-E220</f>
        <v>97</v>
      </c>
      <c r="G220" s="7" t="n">
        <v>0.55</v>
      </c>
      <c r="H220" s="8" t="n">
        <f aca="false">F220*G220</f>
        <v>53.35</v>
      </c>
      <c r="I220" s="7"/>
    </row>
    <row r="221" customFormat="false" ht="14.1" hidden="false" customHeight="true" outlineLevel="0" collapsed="false">
      <c r="A221" s="6" t="s">
        <v>225</v>
      </c>
      <c r="B221" s="7" t="n">
        <v>-2233</v>
      </c>
      <c r="C221" s="7" t="n">
        <v>-2281</v>
      </c>
      <c r="D221" s="7" t="n">
        <f aca="false">B221-C221</f>
        <v>48</v>
      </c>
      <c r="E221" s="7" t="n">
        <v>32</v>
      </c>
      <c r="F221" s="7" t="n">
        <f aca="false">D221-E221</f>
        <v>16</v>
      </c>
      <c r="G221" s="7" t="n">
        <v>0.55</v>
      </c>
      <c r="H221" s="8" t="n">
        <f aca="false">F221*G221</f>
        <v>8.8</v>
      </c>
      <c r="I221" s="7"/>
    </row>
    <row r="222" customFormat="false" ht="14.1" hidden="false" customHeight="true" outlineLevel="0" collapsed="false">
      <c r="A222" s="6" t="s">
        <v>226</v>
      </c>
      <c r="B222" s="7" t="n">
        <v>-2381</v>
      </c>
      <c r="C222" s="7" t="n">
        <v>-2477</v>
      </c>
      <c r="D222" s="7" t="n">
        <f aca="false">B222-C222</f>
        <v>96</v>
      </c>
      <c r="E222" s="7" t="n">
        <v>32</v>
      </c>
      <c r="F222" s="7" t="n">
        <f aca="false">D222-E222</f>
        <v>64</v>
      </c>
      <c r="G222" s="7" t="n">
        <v>0.55</v>
      </c>
      <c r="H222" s="8" t="n">
        <f aca="false">F222*G222</f>
        <v>35.2</v>
      </c>
      <c r="I222" s="7"/>
    </row>
    <row r="223" customFormat="false" ht="14.25" hidden="false" customHeight="false" outlineLevel="0" collapsed="false">
      <c r="A223" s="6" t="s">
        <v>227</v>
      </c>
      <c r="B223" s="7" t="n">
        <v>-1375</v>
      </c>
      <c r="C223" s="7" t="n">
        <v>-1434</v>
      </c>
      <c r="D223" s="7" t="n">
        <f aca="false">B223-C223</f>
        <v>59</v>
      </c>
      <c r="E223" s="7" t="n">
        <v>32</v>
      </c>
      <c r="F223" s="7" t="n">
        <f aca="false">D223-E223</f>
        <v>27</v>
      </c>
      <c r="G223" s="7" t="n">
        <v>0.55</v>
      </c>
      <c r="H223" s="8" t="n">
        <f aca="false">F223*G223</f>
        <v>14.85</v>
      </c>
      <c r="I223" s="7"/>
    </row>
    <row r="224" customFormat="false" ht="14.1" hidden="false" customHeight="true" outlineLevel="0" collapsed="false">
      <c r="A224" s="6" t="s">
        <v>228</v>
      </c>
      <c r="B224" s="7" t="n">
        <v>-2104</v>
      </c>
      <c r="C224" s="7" t="n">
        <v>-2260</v>
      </c>
      <c r="D224" s="7" t="n">
        <f aca="false">B224-C224</f>
        <v>156</v>
      </c>
      <c r="E224" s="7" t="n">
        <v>32</v>
      </c>
      <c r="F224" s="7" t="n">
        <f aca="false">D224-E224</f>
        <v>124</v>
      </c>
      <c r="G224" s="7" t="n">
        <v>0.55</v>
      </c>
      <c r="H224" s="8" t="n">
        <f aca="false">F224*G224</f>
        <v>68.2</v>
      </c>
      <c r="I224" s="7"/>
    </row>
    <row r="225" customFormat="false" ht="14.1" hidden="false" customHeight="true" outlineLevel="0" collapsed="false">
      <c r="A225" s="6" t="s">
        <v>229</v>
      </c>
      <c r="B225" s="7" t="n">
        <v>-1901</v>
      </c>
      <c r="C225" s="7" t="n">
        <v>-2047</v>
      </c>
      <c r="D225" s="7" t="n">
        <f aca="false">B225-C225</f>
        <v>146</v>
      </c>
      <c r="E225" s="7" t="n">
        <v>32</v>
      </c>
      <c r="F225" s="7" t="n">
        <f aca="false">D225-E225</f>
        <v>114</v>
      </c>
      <c r="G225" s="7" t="n">
        <v>0.55</v>
      </c>
      <c r="H225" s="8" t="n">
        <f aca="false">F225*G225</f>
        <v>62.7</v>
      </c>
      <c r="I225" s="7"/>
    </row>
    <row r="226" customFormat="false" ht="14.1" hidden="false" customHeight="true" outlineLevel="0" collapsed="false">
      <c r="A226" s="6" t="s">
        <v>230</v>
      </c>
      <c r="B226" s="7" t="n">
        <v>-1983</v>
      </c>
      <c r="C226" s="7" t="n">
        <v>-2147</v>
      </c>
      <c r="D226" s="7" t="n">
        <f aca="false">B226-C226</f>
        <v>164</v>
      </c>
      <c r="E226" s="7" t="n">
        <v>32</v>
      </c>
      <c r="F226" s="7" t="n">
        <f aca="false">D226-E226</f>
        <v>132</v>
      </c>
      <c r="G226" s="7" t="n">
        <v>0.55</v>
      </c>
      <c r="H226" s="8" t="n">
        <f aca="false">F226*G226</f>
        <v>72.6</v>
      </c>
      <c r="I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"/>
      <c r="G227" s="7"/>
      <c r="H227" s="8" t="n">
        <f aca="false">SUBTOTAL(9,H3:H226)</f>
        <v>12227.6</v>
      </c>
      <c r="I227" s="7"/>
    </row>
  </sheetData>
  <autoFilter ref="A2:I226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1:06:38Z</dcterms:created>
  <dc:creator>user</dc:creator>
  <dc:description/>
  <dc:language>en-US</dc:language>
  <cp:lastModifiedBy>微软用户</cp:lastModifiedBy>
  <cp:lastPrinted>2012-12-18T01:21:56Z</cp:lastPrinted>
  <dcterms:modified xsi:type="dcterms:W3CDTF">2013-01-04T03:21:33Z</dcterms:modified>
  <cp:revision>0</cp:revision>
  <dc:subject/>
  <dc:title/>
</cp:coreProperties>
</file>