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2">
  <si>
    <r>
      <rPr>
        <sz val="12"/>
        <rFont val="Noto Sans"/>
        <family val="2"/>
      </rPr>
      <t xml:space="preserve">女生二号公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超支电费</t>
    </r>
  </si>
  <si>
    <t xml:space="preserve">公寓名称</t>
  </si>
  <si>
    <t xml:space="preserve">房间编号</t>
  </si>
  <si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电量</t>
    </r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月电量</t>
    </r>
  </si>
  <si>
    <t xml:space="preserve">用电量</t>
  </si>
  <si>
    <t xml:space="preserve">月补电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超额电费</t>
  </si>
  <si>
    <t xml:space="preserve">签字</t>
  </si>
  <si>
    <t xml:space="preserve">女二号    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_ "/>
    <numFmt numFmtId="168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2" t="s">
        <v>9</v>
      </c>
    </row>
    <row r="3" customFormat="false" ht="14.25" hidden="false" customHeight="false" outlineLevel="0" collapsed="false">
      <c r="A3" s="2" t="s">
        <v>10</v>
      </c>
      <c r="B3" s="6" t="n">
        <v>2102</v>
      </c>
      <c r="C3" s="6" t="n">
        <v>863.95</v>
      </c>
      <c r="D3" s="6" t="n">
        <v>711.2</v>
      </c>
      <c r="E3" s="2" t="n">
        <f aca="false">C3-D3</f>
        <v>152.75</v>
      </c>
      <c r="F3" s="2" t="n">
        <v>32</v>
      </c>
      <c r="G3" s="2" t="n">
        <f aca="false">F3*2</f>
        <v>64</v>
      </c>
      <c r="H3" s="7" t="n">
        <f aca="false">(E3-G3)*0.55</f>
        <v>48.8125</v>
      </c>
      <c r="I3" s="2"/>
    </row>
    <row r="4" customFormat="false" ht="14.25" hidden="false" customHeight="false" outlineLevel="0" collapsed="false">
      <c r="A4" s="2" t="s">
        <v>10</v>
      </c>
      <c r="B4" s="6" t="n">
        <v>2103</v>
      </c>
      <c r="C4" s="8" t="n">
        <v>2150.05</v>
      </c>
      <c r="D4" s="8" t="n">
        <v>2273.55</v>
      </c>
      <c r="E4" s="2" t="n">
        <f aca="false">D4-C4</f>
        <v>123.5</v>
      </c>
      <c r="F4" s="2" t="n">
        <v>32</v>
      </c>
      <c r="G4" s="2" t="n">
        <f aca="false">F4*2</f>
        <v>64</v>
      </c>
      <c r="H4" s="7" t="n">
        <f aca="false">(E4-G4)*0.55</f>
        <v>32.725</v>
      </c>
      <c r="I4" s="2"/>
    </row>
    <row r="5" customFormat="false" ht="14.25" hidden="false" customHeight="false" outlineLevel="0" collapsed="false">
      <c r="A5" s="2" t="s">
        <v>10</v>
      </c>
      <c r="B5" s="6" t="n">
        <v>2104</v>
      </c>
      <c r="C5" s="8" t="n">
        <v>1890.9</v>
      </c>
      <c r="D5" s="8" t="n">
        <v>2040.65</v>
      </c>
      <c r="E5" s="2" t="n">
        <f aca="false">D5-C5</f>
        <v>149.75</v>
      </c>
      <c r="F5" s="2" t="n">
        <v>32</v>
      </c>
      <c r="G5" s="2" t="n">
        <f aca="false">F5*2</f>
        <v>64</v>
      </c>
      <c r="H5" s="7" t="n">
        <f aca="false">(E5-G5)*0.55</f>
        <v>47.1625</v>
      </c>
      <c r="I5" s="2"/>
    </row>
    <row r="6" customFormat="false" ht="14.25" hidden="false" customHeight="false" outlineLevel="0" collapsed="false">
      <c r="A6" s="2" t="s">
        <v>10</v>
      </c>
      <c r="B6" s="6" t="n">
        <v>2105</v>
      </c>
      <c r="C6" s="8" t="n">
        <v>1718.9</v>
      </c>
      <c r="D6" s="8" t="n">
        <v>1870.05</v>
      </c>
      <c r="E6" s="2" t="n">
        <f aca="false">D6-C6</f>
        <v>151.15</v>
      </c>
      <c r="F6" s="2" t="n">
        <v>32</v>
      </c>
      <c r="G6" s="2" t="n">
        <f aca="false">F6*2</f>
        <v>64</v>
      </c>
      <c r="H6" s="7" t="n">
        <f aca="false">(E6-G6)*0.55</f>
        <v>47.9324999999999</v>
      </c>
      <c r="I6" s="2"/>
    </row>
    <row r="7" customFormat="false" ht="14.25" hidden="false" customHeight="false" outlineLevel="0" collapsed="false">
      <c r="A7" s="2" t="s">
        <v>10</v>
      </c>
      <c r="B7" s="6" t="n">
        <v>2106</v>
      </c>
      <c r="C7" s="8" t="n">
        <v>2071.85</v>
      </c>
      <c r="D7" s="8" t="n">
        <v>2235.3</v>
      </c>
      <c r="E7" s="2" t="n">
        <f aca="false">D7-C7</f>
        <v>163.45</v>
      </c>
      <c r="F7" s="2" t="n">
        <v>32</v>
      </c>
      <c r="G7" s="2" t="n">
        <f aca="false">F7*2</f>
        <v>64</v>
      </c>
      <c r="H7" s="7" t="n">
        <f aca="false">(E7-G7)*0.55</f>
        <v>54.6975000000002</v>
      </c>
      <c r="I7" s="2"/>
    </row>
    <row r="8" customFormat="false" ht="14.25" hidden="false" customHeight="false" outlineLevel="0" collapsed="false">
      <c r="A8" s="2" t="s">
        <v>10</v>
      </c>
      <c r="B8" s="6" t="n">
        <v>2107</v>
      </c>
      <c r="C8" s="6" t="n">
        <v>146.5</v>
      </c>
      <c r="D8" s="6" t="n">
        <v>286.75</v>
      </c>
      <c r="E8" s="2" t="n">
        <f aca="false">D8-C8</f>
        <v>140.25</v>
      </c>
      <c r="F8" s="2" t="n">
        <v>32</v>
      </c>
      <c r="G8" s="2" t="n">
        <f aca="false">F8*2</f>
        <v>64</v>
      </c>
      <c r="H8" s="7" t="n">
        <f aca="false">(E8-G8)*0.55</f>
        <v>41.9375</v>
      </c>
      <c r="I8" s="2"/>
    </row>
    <row r="9" customFormat="false" ht="14.25" hidden="false" customHeight="false" outlineLevel="0" collapsed="false">
      <c r="A9" s="2" t="s">
        <v>10</v>
      </c>
      <c r="B9" s="6" t="n">
        <v>2108</v>
      </c>
      <c r="C9" s="6" t="n">
        <v>161.8</v>
      </c>
      <c r="D9" s="6" t="n">
        <v>286.1</v>
      </c>
      <c r="E9" s="2" t="n">
        <f aca="false">D9-C9</f>
        <v>124.3</v>
      </c>
      <c r="F9" s="2" t="n">
        <v>32</v>
      </c>
      <c r="G9" s="2" t="n">
        <f aca="false">F9*2</f>
        <v>64</v>
      </c>
      <c r="H9" s="7" t="n">
        <f aca="false">(E9-G9)*0.55</f>
        <v>33.165</v>
      </c>
      <c r="I9" s="2"/>
    </row>
    <row r="10" customFormat="false" ht="14.25" hidden="false" customHeight="false" outlineLevel="0" collapsed="false">
      <c r="A10" s="2" t="s">
        <v>10</v>
      </c>
      <c r="B10" s="6" t="n">
        <v>2109</v>
      </c>
      <c r="C10" s="8" t="n">
        <v>1809.9</v>
      </c>
      <c r="D10" s="8" t="n">
        <v>1977.6</v>
      </c>
      <c r="E10" s="2" t="n">
        <f aca="false">D10-C10</f>
        <v>167.7</v>
      </c>
      <c r="F10" s="2" t="n">
        <v>32</v>
      </c>
      <c r="G10" s="2" t="n">
        <f aca="false">F10*2</f>
        <v>64</v>
      </c>
      <c r="H10" s="7" t="n">
        <f aca="false">(E10-G10)*0.55</f>
        <v>57.0349999999999</v>
      </c>
      <c r="I10" s="2"/>
    </row>
    <row r="11" customFormat="false" ht="14.25" hidden="false" customHeight="false" outlineLevel="0" collapsed="false">
      <c r="A11" s="2" t="s">
        <v>10</v>
      </c>
      <c r="B11" s="6" t="n">
        <v>2110</v>
      </c>
      <c r="C11" s="8" t="n">
        <v>1250.7</v>
      </c>
      <c r="D11" s="8" t="n">
        <v>1359</v>
      </c>
      <c r="E11" s="2" t="n">
        <f aca="false">D11-C11</f>
        <v>108.3</v>
      </c>
      <c r="F11" s="2" t="n">
        <v>32</v>
      </c>
      <c r="G11" s="2" t="n">
        <f aca="false">F11*2</f>
        <v>64</v>
      </c>
      <c r="H11" s="7" t="n">
        <f aca="false">(E11-G11)*0.55</f>
        <v>24.365</v>
      </c>
      <c r="I11" s="2"/>
    </row>
    <row r="12" customFormat="false" ht="14.25" hidden="false" customHeight="false" outlineLevel="0" collapsed="false">
      <c r="A12" s="2" t="s">
        <v>10</v>
      </c>
      <c r="B12" s="6" t="n">
        <v>2111</v>
      </c>
      <c r="C12" s="6" t="n">
        <v>462.25</v>
      </c>
      <c r="D12" s="6" t="n">
        <v>618.95</v>
      </c>
      <c r="E12" s="2" t="n">
        <f aca="false">D12-C12</f>
        <v>156.7</v>
      </c>
      <c r="F12" s="2" t="n">
        <v>32</v>
      </c>
      <c r="G12" s="2" t="n">
        <f aca="false">F12*2</f>
        <v>64</v>
      </c>
      <c r="H12" s="7" t="n">
        <f aca="false">(E12-G12)*0.55</f>
        <v>50.985</v>
      </c>
      <c r="I12" s="2"/>
    </row>
    <row r="13" customFormat="false" ht="14.25" hidden="false" customHeight="false" outlineLevel="0" collapsed="false">
      <c r="A13" s="2" t="s">
        <v>10</v>
      </c>
      <c r="B13" s="6" t="n">
        <v>2112</v>
      </c>
      <c r="C13" s="8" t="n">
        <v>1622.95</v>
      </c>
      <c r="D13" s="8" t="n">
        <v>1763.85</v>
      </c>
      <c r="E13" s="2" t="n">
        <f aca="false">D13-C13</f>
        <v>140.9</v>
      </c>
      <c r="F13" s="2" t="n">
        <v>32</v>
      </c>
      <c r="G13" s="2" t="n">
        <f aca="false">F13*2</f>
        <v>64</v>
      </c>
      <c r="H13" s="7" t="n">
        <f aca="false">(E13-G13)*0.55</f>
        <v>42.2949999999999</v>
      </c>
      <c r="I13" s="2"/>
    </row>
    <row r="14" customFormat="false" ht="14.25" hidden="false" customHeight="false" outlineLevel="0" collapsed="false">
      <c r="A14" s="2" t="s">
        <v>10</v>
      </c>
      <c r="B14" s="6" t="n">
        <v>2113</v>
      </c>
      <c r="C14" s="8" t="n">
        <v>1907.45</v>
      </c>
      <c r="D14" s="8" t="n">
        <v>2046</v>
      </c>
      <c r="E14" s="2" t="n">
        <f aca="false">D14-C14</f>
        <v>138.55</v>
      </c>
      <c r="F14" s="2" t="n">
        <v>32</v>
      </c>
      <c r="G14" s="2" t="n">
        <f aca="false">F14*2</f>
        <v>64</v>
      </c>
      <c r="H14" s="7" t="n">
        <f aca="false">(E14-G14)*0.55</f>
        <v>41.0025</v>
      </c>
      <c r="I14" s="2"/>
    </row>
    <row r="15" customFormat="false" ht="14.25" hidden="false" customHeight="false" outlineLevel="0" collapsed="false">
      <c r="A15" s="2" t="s">
        <v>10</v>
      </c>
      <c r="B15" s="6" t="n">
        <v>2114</v>
      </c>
      <c r="C15" s="8" t="n">
        <v>2126.25</v>
      </c>
      <c r="D15" s="8" t="n">
        <v>2227.35</v>
      </c>
      <c r="E15" s="2" t="n">
        <f aca="false">D15-C15</f>
        <v>101.1</v>
      </c>
      <c r="F15" s="2" t="n">
        <v>32</v>
      </c>
      <c r="G15" s="2" t="n">
        <f aca="false">F15*2</f>
        <v>64</v>
      </c>
      <c r="H15" s="7" t="n">
        <f aca="false">(E15-G15)*0.55</f>
        <v>20.405</v>
      </c>
      <c r="I15" s="2"/>
    </row>
    <row r="16" customFormat="false" ht="14.25" hidden="false" customHeight="false" outlineLevel="0" collapsed="false">
      <c r="A16" s="2" t="s">
        <v>10</v>
      </c>
      <c r="B16" s="6" t="n">
        <v>2115</v>
      </c>
      <c r="C16" s="6" t="n">
        <v>438.4</v>
      </c>
      <c r="D16" s="6" t="n">
        <v>513.45</v>
      </c>
      <c r="E16" s="2" t="n">
        <f aca="false">D16-C16</f>
        <v>75.0500000000001</v>
      </c>
      <c r="F16" s="2" t="n">
        <v>16</v>
      </c>
      <c r="G16" s="2" t="n">
        <f aca="false">F16*2</f>
        <v>32</v>
      </c>
      <c r="H16" s="7" t="n">
        <f aca="false">(E16-G16)*0.55</f>
        <v>23.6775</v>
      </c>
      <c r="I16" s="2"/>
    </row>
    <row r="17" customFormat="false" ht="14.25" hidden="false" customHeight="false" outlineLevel="0" collapsed="false">
      <c r="A17" s="2" t="s">
        <v>10</v>
      </c>
      <c r="B17" s="6" t="n">
        <v>2116</v>
      </c>
      <c r="C17" s="8" t="n">
        <v>1687.35</v>
      </c>
      <c r="D17" s="8" t="n">
        <v>1904.3</v>
      </c>
      <c r="E17" s="2" t="n">
        <f aca="false">D17-C17</f>
        <v>216.95</v>
      </c>
      <c r="F17" s="2" t="n">
        <v>32</v>
      </c>
      <c r="G17" s="2" t="n">
        <f aca="false">F17*2</f>
        <v>64</v>
      </c>
      <c r="H17" s="7" t="n">
        <f aca="false">(E17-G17)*0.55</f>
        <v>84.1225</v>
      </c>
      <c r="I17" s="2"/>
    </row>
    <row r="18" customFormat="false" ht="14.25" hidden="false" customHeight="false" outlineLevel="0" collapsed="false">
      <c r="A18" s="2" t="s">
        <v>10</v>
      </c>
      <c r="B18" s="6" t="n">
        <v>2117</v>
      </c>
      <c r="C18" s="8" t="n">
        <v>2960.6</v>
      </c>
      <c r="D18" s="8" t="n">
        <v>3182.55</v>
      </c>
      <c r="E18" s="2" t="n">
        <f aca="false">D18-C18</f>
        <v>221.95</v>
      </c>
      <c r="F18" s="2" t="n">
        <v>36</v>
      </c>
      <c r="G18" s="2" t="n">
        <f aca="false">F18*2</f>
        <v>72</v>
      </c>
      <c r="H18" s="7" t="n">
        <f aca="false">(E18-G18)*0.55</f>
        <v>82.4725000000002</v>
      </c>
      <c r="I18" s="2"/>
    </row>
    <row r="19" customFormat="false" ht="14.25" hidden="false" customHeight="false" outlineLevel="0" collapsed="false">
      <c r="A19" s="2" t="s">
        <v>10</v>
      </c>
      <c r="B19" s="6" t="n">
        <v>2118</v>
      </c>
      <c r="C19" s="8" t="n">
        <v>2464.15</v>
      </c>
      <c r="D19" s="8" t="n">
        <v>2737.6</v>
      </c>
      <c r="E19" s="2" t="n">
        <f aca="false">D19-C19</f>
        <v>273.45</v>
      </c>
      <c r="F19" s="2" t="n">
        <v>32</v>
      </c>
      <c r="G19" s="2" t="n">
        <f aca="false">F19*2</f>
        <v>64</v>
      </c>
      <c r="H19" s="7" t="n">
        <f aca="false">(E19-G19)*0.55</f>
        <v>115.1975</v>
      </c>
      <c r="I19" s="2"/>
    </row>
    <row r="20" customFormat="false" ht="14.25" hidden="false" customHeight="false" outlineLevel="0" collapsed="false">
      <c r="A20" s="2" t="s">
        <v>10</v>
      </c>
      <c r="B20" s="6" t="n">
        <v>2119</v>
      </c>
      <c r="C20" s="8" t="n">
        <v>1908.5</v>
      </c>
      <c r="D20" s="8" t="n">
        <v>2088.75</v>
      </c>
      <c r="E20" s="2" t="n">
        <f aca="false">D20-C20</f>
        <v>180.25</v>
      </c>
      <c r="F20" s="2" t="n">
        <v>32</v>
      </c>
      <c r="G20" s="2" t="n">
        <f aca="false">F20*2</f>
        <v>64</v>
      </c>
      <c r="H20" s="7" t="n">
        <f aca="false">(E20-G20)*0.55</f>
        <v>63.9375</v>
      </c>
      <c r="I20" s="2"/>
    </row>
    <row r="21" customFormat="false" ht="14.25" hidden="false" customHeight="false" outlineLevel="0" collapsed="false">
      <c r="A21" s="2" t="s">
        <v>10</v>
      </c>
      <c r="B21" s="9" t="n">
        <v>2120</v>
      </c>
      <c r="C21" s="8" t="n">
        <v>3299.45</v>
      </c>
      <c r="D21" s="8" t="n">
        <v>3399.9</v>
      </c>
      <c r="E21" s="2" t="n">
        <f aca="false">D21-C21</f>
        <v>100.45</v>
      </c>
      <c r="F21" s="2" t="n">
        <v>48</v>
      </c>
      <c r="G21" s="2" t="n">
        <f aca="false">F21*2</f>
        <v>96</v>
      </c>
      <c r="H21" s="7" t="n">
        <f aca="false">(E21-G21)*0.55</f>
        <v>2.44750000000015</v>
      </c>
      <c r="I21" s="2"/>
    </row>
    <row r="22" customFormat="false" ht="14.25" hidden="false" customHeight="false" outlineLevel="0" collapsed="false">
      <c r="A22" s="2" t="s">
        <v>10</v>
      </c>
      <c r="B22" s="6" t="n">
        <v>2121</v>
      </c>
      <c r="C22" s="8" t="n">
        <v>1650.55</v>
      </c>
      <c r="D22" s="8" t="n">
        <v>1765.8</v>
      </c>
      <c r="E22" s="2" t="n">
        <f aca="false">D22-C22</f>
        <v>115.25</v>
      </c>
      <c r="F22" s="2" t="n">
        <v>48</v>
      </c>
      <c r="G22" s="2" t="n">
        <f aca="false">F22*2</f>
        <v>96</v>
      </c>
      <c r="H22" s="7" t="n">
        <f aca="false">(E22-G22)*0.55</f>
        <v>10.5875</v>
      </c>
      <c r="I22" s="2"/>
    </row>
    <row r="23" customFormat="false" ht="14.25" hidden="true" customHeight="false" outlineLevel="0" collapsed="false">
      <c r="A23" s="10" t="s">
        <v>10</v>
      </c>
      <c r="B23" s="11" t="n">
        <v>2122</v>
      </c>
      <c r="C23" s="0" t="n">
        <v>66.35</v>
      </c>
      <c r="D23" s="0" t="n">
        <v>66.35</v>
      </c>
      <c r="E23" s="10" t="n">
        <f aca="false">D23-C23</f>
        <v>0</v>
      </c>
      <c r="F23" s="10" t="n">
        <v>48</v>
      </c>
      <c r="G23" s="12" t="n">
        <f aca="false">F23*2</f>
        <v>96</v>
      </c>
      <c r="H23" s="13" t="n">
        <f aca="false">(E23-G23)*0.55</f>
        <v>-52.8</v>
      </c>
      <c r="I23" s="10"/>
    </row>
    <row r="24" customFormat="false" ht="14.25" hidden="true" customHeight="false" outlineLevel="0" collapsed="false">
      <c r="A24" s="14" t="s">
        <v>10</v>
      </c>
      <c r="B24" s="15" t="n">
        <v>2123</v>
      </c>
      <c r="C24" s="16" t="n">
        <v>1418.45</v>
      </c>
      <c r="D24" s="16" t="n">
        <v>1422.6</v>
      </c>
      <c r="E24" s="10" t="n">
        <f aca="false">D24-C24</f>
        <v>4.14999999999986</v>
      </c>
      <c r="F24" s="14" t="n">
        <v>48</v>
      </c>
      <c r="G24" s="17" t="n">
        <f aca="false">F24*2</f>
        <v>96</v>
      </c>
      <c r="H24" s="18" t="n">
        <f aca="false">(E24-G24)*0.55</f>
        <v>-50.5175000000001</v>
      </c>
      <c r="I24" s="14"/>
    </row>
    <row r="25" customFormat="false" ht="14.25" hidden="false" customHeight="false" outlineLevel="0" collapsed="false">
      <c r="A25" s="2" t="s">
        <v>10</v>
      </c>
      <c r="B25" s="6" t="n">
        <v>2201</v>
      </c>
      <c r="C25" s="8" t="n">
        <v>1280.3</v>
      </c>
      <c r="D25" s="8" t="n">
        <v>1457.55</v>
      </c>
      <c r="E25" s="2" t="n">
        <f aca="false">D25-C25</f>
        <v>177.25</v>
      </c>
      <c r="F25" s="2" t="n">
        <v>32</v>
      </c>
      <c r="G25" s="2" t="n">
        <f aca="false">F25*2</f>
        <v>64</v>
      </c>
      <c r="H25" s="7" t="n">
        <f aca="false">(E25-G25)*0.55</f>
        <v>62.2875</v>
      </c>
      <c r="I25" s="2"/>
    </row>
    <row r="26" customFormat="false" ht="14.25" hidden="false" customHeight="false" outlineLevel="0" collapsed="false">
      <c r="A26" s="2" t="s">
        <v>10</v>
      </c>
      <c r="B26" s="6" t="n">
        <v>2202</v>
      </c>
      <c r="C26" s="8" t="n">
        <v>1955.2</v>
      </c>
      <c r="D26" s="8" t="n">
        <v>2077.95</v>
      </c>
      <c r="E26" s="2" t="n">
        <f aca="false">D26-C26</f>
        <v>122.75</v>
      </c>
      <c r="F26" s="2" t="n">
        <v>32</v>
      </c>
      <c r="G26" s="2" t="n">
        <f aca="false">F26*2</f>
        <v>64</v>
      </c>
      <c r="H26" s="7" t="n">
        <f aca="false">(E26-G26)*0.55</f>
        <v>32.3124999999999</v>
      </c>
      <c r="I26" s="2"/>
    </row>
    <row r="27" customFormat="false" ht="14.25" hidden="false" customHeight="false" outlineLevel="0" collapsed="false">
      <c r="A27" s="2" t="s">
        <v>10</v>
      </c>
      <c r="B27" s="6" t="n">
        <v>2203</v>
      </c>
      <c r="C27" s="6" t="n">
        <v>795.1</v>
      </c>
      <c r="D27" s="6" t="n">
        <v>961.8</v>
      </c>
      <c r="E27" s="2" t="n">
        <f aca="false">D27-C27</f>
        <v>166.7</v>
      </c>
      <c r="F27" s="2" t="n">
        <v>32</v>
      </c>
      <c r="G27" s="2" t="n">
        <f aca="false">F27*2</f>
        <v>64</v>
      </c>
      <c r="H27" s="7" t="n">
        <f aca="false">(E27-G27)*0.55</f>
        <v>56.485</v>
      </c>
      <c r="I27" s="2"/>
    </row>
    <row r="28" customFormat="false" ht="14.25" hidden="false" customHeight="false" outlineLevel="0" collapsed="false">
      <c r="A28" s="2" t="s">
        <v>10</v>
      </c>
      <c r="B28" s="6" t="n">
        <v>2204</v>
      </c>
      <c r="C28" s="8" t="n">
        <v>1966.85</v>
      </c>
      <c r="D28" s="8" t="n">
        <v>2118.3</v>
      </c>
      <c r="E28" s="2" t="n">
        <f aca="false">D28-C28</f>
        <v>151.45</v>
      </c>
      <c r="F28" s="2" t="n">
        <v>32</v>
      </c>
      <c r="G28" s="2" t="n">
        <f aca="false">F28*2</f>
        <v>64</v>
      </c>
      <c r="H28" s="7" t="n">
        <f aca="false">(E28-G28)*0.55</f>
        <v>48.0975000000002</v>
      </c>
      <c r="I28" s="2"/>
    </row>
    <row r="29" customFormat="false" ht="14.25" hidden="false" customHeight="false" outlineLevel="0" collapsed="false">
      <c r="A29" s="2" t="s">
        <v>10</v>
      </c>
      <c r="B29" s="6" t="n">
        <v>2205</v>
      </c>
      <c r="C29" s="6" t="n">
        <v>949.5</v>
      </c>
      <c r="D29" s="8" t="n">
        <v>1102.5</v>
      </c>
      <c r="E29" s="2" t="n">
        <f aca="false">D29-C29</f>
        <v>153</v>
      </c>
      <c r="F29" s="2" t="n">
        <v>32</v>
      </c>
      <c r="G29" s="2" t="n">
        <f aca="false">F29*2</f>
        <v>64</v>
      </c>
      <c r="H29" s="7" t="n">
        <f aca="false">(E29-G29)*0.55</f>
        <v>48.95</v>
      </c>
      <c r="I29" s="2"/>
    </row>
    <row r="30" customFormat="false" ht="14.25" hidden="false" customHeight="false" outlineLevel="0" collapsed="false">
      <c r="A30" s="2" t="s">
        <v>10</v>
      </c>
      <c r="B30" s="6" t="n">
        <v>2206</v>
      </c>
      <c r="C30" s="8" t="n">
        <v>1862.15</v>
      </c>
      <c r="D30" s="8" t="n">
        <v>1995.5</v>
      </c>
      <c r="E30" s="2" t="n">
        <f aca="false">D30-C30</f>
        <v>133.35</v>
      </c>
      <c r="F30" s="2" t="n">
        <v>32</v>
      </c>
      <c r="G30" s="2" t="n">
        <f aca="false">F30*2</f>
        <v>64</v>
      </c>
      <c r="H30" s="7" t="n">
        <f aca="false">(E30-G30)*0.55</f>
        <v>38.1425</v>
      </c>
      <c r="I30" s="2"/>
    </row>
    <row r="31" customFormat="false" ht="14.25" hidden="false" customHeight="false" outlineLevel="0" collapsed="false">
      <c r="A31" s="2" t="s">
        <v>10</v>
      </c>
      <c r="B31" s="6" t="n">
        <v>2207</v>
      </c>
      <c r="C31" s="8" t="n">
        <v>2634.3</v>
      </c>
      <c r="D31" s="8" t="n">
        <v>2902.75</v>
      </c>
      <c r="E31" s="2" t="n">
        <f aca="false">D31-C31</f>
        <v>268.45</v>
      </c>
      <c r="F31" s="2" t="n">
        <v>32</v>
      </c>
      <c r="G31" s="2" t="n">
        <f aca="false">F31*2</f>
        <v>64</v>
      </c>
      <c r="H31" s="7" t="n">
        <f aca="false">(E31-G31)*0.55</f>
        <v>112.4475</v>
      </c>
      <c r="I31" s="2"/>
    </row>
    <row r="32" customFormat="false" ht="14.25" hidden="false" customHeight="false" outlineLevel="0" collapsed="false">
      <c r="A32" s="2" t="s">
        <v>10</v>
      </c>
      <c r="B32" s="6" t="n">
        <v>2208</v>
      </c>
      <c r="C32" s="8" t="n">
        <v>1158.55</v>
      </c>
      <c r="D32" s="8" t="n">
        <v>1339.2</v>
      </c>
      <c r="E32" s="2" t="n">
        <f aca="false">D32-C32</f>
        <v>180.65</v>
      </c>
      <c r="F32" s="2" t="n">
        <v>32</v>
      </c>
      <c r="G32" s="2" t="n">
        <f aca="false">F32*2</f>
        <v>64</v>
      </c>
      <c r="H32" s="7" t="n">
        <f aca="false">(E32-G32)*0.55</f>
        <v>64.1575000000001</v>
      </c>
      <c r="I32" s="2"/>
    </row>
    <row r="33" customFormat="false" ht="14.25" hidden="false" customHeight="false" outlineLevel="0" collapsed="false">
      <c r="A33" s="2" t="s">
        <v>10</v>
      </c>
      <c r="B33" s="6" t="n">
        <v>2209</v>
      </c>
      <c r="C33" s="6" t="n">
        <v>892.5</v>
      </c>
      <c r="D33" s="8" t="n">
        <v>1012.25</v>
      </c>
      <c r="E33" s="2" t="n">
        <f aca="false">D33-C33</f>
        <v>119.75</v>
      </c>
      <c r="F33" s="2" t="n">
        <v>32</v>
      </c>
      <c r="G33" s="2" t="n">
        <f aca="false">F33*2</f>
        <v>64</v>
      </c>
      <c r="H33" s="7" t="n">
        <f aca="false">(E33-G33)*0.55</f>
        <v>30.6625</v>
      </c>
      <c r="I33" s="2"/>
    </row>
    <row r="34" customFormat="false" ht="14.25" hidden="false" customHeight="false" outlineLevel="0" collapsed="false">
      <c r="A34" s="2" t="s">
        <v>10</v>
      </c>
      <c r="B34" s="6" t="n">
        <v>2210</v>
      </c>
      <c r="C34" s="8" t="n">
        <v>1447.25</v>
      </c>
      <c r="D34" s="8" t="n">
        <v>1586.9</v>
      </c>
      <c r="E34" s="2" t="n">
        <f aca="false">D34-C34</f>
        <v>139.65</v>
      </c>
      <c r="F34" s="2" t="n">
        <v>32</v>
      </c>
      <c r="G34" s="2" t="n">
        <f aca="false">F34*2</f>
        <v>64</v>
      </c>
      <c r="H34" s="7" t="n">
        <f aca="false">(E34-G34)*0.55</f>
        <v>41.6075000000001</v>
      </c>
      <c r="I34" s="2"/>
    </row>
    <row r="35" customFormat="false" ht="14.25" hidden="false" customHeight="false" outlineLevel="0" collapsed="false">
      <c r="A35" s="2" t="s">
        <v>10</v>
      </c>
      <c r="B35" s="6" t="n">
        <v>2211</v>
      </c>
      <c r="C35" s="8" t="n">
        <v>1009.45</v>
      </c>
      <c r="D35" s="8" t="n">
        <v>1297.15</v>
      </c>
      <c r="E35" s="2" t="n">
        <f aca="false">D35-C35</f>
        <v>287.7</v>
      </c>
      <c r="F35" s="2" t="n">
        <v>32</v>
      </c>
      <c r="G35" s="2" t="n">
        <f aca="false">F35*2</f>
        <v>64</v>
      </c>
      <c r="H35" s="7" t="n">
        <f aca="false">(E35-G35)*0.55</f>
        <v>123.035</v>
      </c>
      <c r="I35" s="2"/>
    </row>
    <row r="36" customFormat="false" ht="14.25" hidden="false" customHeight="false" outlineLevel="0" collapsed="false">
      <c r="A36" s="2" t="s">
        <v>10</v>
      </c>
      <c r="B36" s="6" t="n">
        <v>2212</v>
      </c>
      <c r="C36" s="8" t="n">
        <v>1014.7</v>
      </c>
      <c r="D36" s="8" t="n">
        <v>1139.6</v>
      </c>
      <c r="E36" s="2" t="n">
        <f aca="false">D36-C36</f>
        <v>124.9</v>
      </c>
      <c r="F36" s="2" t="n">
        <v>32</v>
      </c>
      <c r="G36" s="2" t="n">
        <f aca="false">F36*2</f>
        <v>64</v>
      </c>
      <c r="H36" s="7" t="n">
        <f aca="false">(E36-G36)*0.55</f>
        <v>33.4949999999999</v>
      </c>
      <c r="I36" s="2"/>
    </row>
    <row r="37" customFormat="false" ht="14.25" hidden="false" customHeight="false" outlineLevel="0" collapsed="false">
      <c r="A37" s="2" t="s">
        <v>10</v>
      </c>
      <c r="B37" s="6" t="n">
        <v>2213</v>
      </c>
      <c r="C37" s="8" t="n">
        <v>1335.3</v>
      </c>
      <c r="D37" s="8" t="n">
        <v>1522.4</v>
      </c>
      <c r="E37" s="2" t="n">
        <f aca="false">D37-C37</f>
        <v>187.1</v>
      </c>
      <c r="F37" s="2" t="n">
        <v>32</v>
      </c>
      <c r="G37" s="2" t="n">
        <f aca="false">F37*2</f>
        <v>64</v>
      </c>
      <c r="H37" s="7" t="n">
        <f aca="false">(E37-G37)*0.55</f>
        <v>67.7050000000001</v>
      </c>
      <c r="I37" s="2"/>
    </row>
    <row r="38" customFormat="false" ht="14.25" hidden="false" customHeight="false" outlineLevel="0" collapsed="false">
      <c r="A38" s="2" t="s">
        <v>10</v>
      </c>
      <c r="B38" s="6" t="n">
        <v>2214</v>
      </c>
      <c r="C38" s="8" t="n">
        <v>1184.25</v>
      </c>
      <c r="D38" s="8" t="n">
        <v>1277.9</v>
      </c>
      <c r="E38" s="2" t="n">
        <f aca="false">D38-C38</f>
        <v>93.6500000000001</v>
      </c>
      <c r="F38" s="2" t="n">
        <v>32</v>
      </c>
      <c r="G38" s="2" t="n">
        <f aca="false">F38*2</f>
        <v>64</v>
      </c>
      <c r="H38" s="7" t="n">
        <f aca="false">(E38-G38)*0.55</f>
        <v>16.3075000000001</v>
      </c>
      <c r="I38" s="2"/>
    </row>
    <row r="39" customFormat="false" ht="14.25" hidden="false" customHeight="false" outlineLevel="0" collapsed="false">
      <c r="A39" s="2" t="s">
        <v>10</v>
      </c>
      <c r="B39" s="6" t="n">
        <v>2215</v>
      </c>
      <c r="C39" s="8" t="n">
        <v>1872.45</v>
      </c>
      <c r="D39" s="8" t="n">
        <v>2045.85</v>
      </c>
      <c r="E39" s="2" t="n">
        <f aca="false">D39-C39</f>
        <v>173.4</v>
      </c>
      <c r="F39" s="2" t="n">
        <v>32</v>
      </c>
      <c r="G39" s="2" t="n">
        <f aca="false">F39*2</f>
        <v>64</v>
      </c>
      <c r="H39" s="7" t="n">
        <f aca="false">(E39-G39)*0.55</f>
        <v>60.1699999999999</v>
      </c>
      <c r="I39" s="2"/>
    </row>
    <row r="40" customFormat="false" ht="14.25" hidden="false" customHeight="false" outlineLevel="0" collapsed="false">
      <c r="A40" s="2" t="s">
        <v>10</v>
      </c>
      <c r="B40" s="19" t="n">
        <v>2216</v>
      </c>
      <c r="C40" s="8" t="n">
        <v>1620.85</v>
      </c>
      <c r="D40" s="8" t="n">
        <v>1838.75</v>
      </c>
      <c r="E40" s="2" t="n">
        <f aca="false">D40-C40</f>
        <v>217.9</v>
      </c>
      <c r="F40" s="2" t="n">
        <v>48</v>
      </c>
      <c r="G40" s="2" t="n">
        <f aca="false">F40*2</f>
        <v>96</v>
      </c>
      <c r="H40" s="7" t="n">
        <f aca="false">(E40-G40)*0.55</f>
        <v>67.0450000000001</v>
      </c>
      <c r="I40" s="2"/>
    </row>
    <row r="41" customFormat="false" ht="14.25" hidden="true" customHeight="false" outlineLevel="0" collapsed="false">
      <c r="A41" s="10" t="s">
        <v>10</v>
      </c>
      <c r="B41" s="20" t="n">
        <v>2217</v>
      </c>
      <c r="C41" s="0" t="n">
        <v>0</v>
      </c>
      <c r="D41" s="0" t="n">
        <v>0</v>
      </c>
      <c r="E41" s="10" t="n">
        <f aca="false">D41-C41</f>
        <v>0</v>
      </c>
      <c r="F41" s="10" t="n">
        <v>48</v>
      </c>
      <c r="G41" s="10" t="n">
        <f aca="false">F41*2</f>
        <v>96</v>
      </c>
      <c r="H41" s="21" t="n">
        <f aca="false">(E41-G41)*0.55</f>
        <v>-52.8</v>
      </c>
      <c r="I41" s="10"/>
    </row>
    <row r="42" customFormat="false" ht="14.25" hidden="false" customHeight="false" outlineLevel="0" collapsed="false">
      <c r="A42" s="2" t="s">
        <v>10</v>
      </c>
      <c r="B42" s="19" t="n">
        <v>2218</v>
      </c>
      <c r="C42" s="8" t="n">
        <v>1769.7</v>
      </c>
      <c r="D42" s="8" t="n">
        <v>2002.6</v>
      </c>
      <c r="E42" s="2" t="n">
        <f aca="false">D42-C42</f>
        <v>232.9</v>
      </c>
      <c r="F42" s="2" t="n">
        <v>48</v>
      </c>
      <c r="G42" s="2" t="n">
        <f aca="false">F42*2</f>
        <v>96</v>
      </c>
      <c r="H42" s="7" t="n">
        <f aca="false">(E42-G42)*0.55</f>
        <v>75.2949999999999</v>
      </c>
      <c r="I42" s="2"/>
    </row>
    <row r="43" customFormat="false" ht="14.25" hidden="false" customHeight="false" outlineLevel="0" collapsed="false">
      <c r="A43" s="2" t="s">
        <v>10</v>
      </c>
      <c r="B43" s="6" t="n">
        <v>2219</v>
      </c>
      <c r="C43" s="6" t="n">
        <v>111.3</v>
      </c>
      <c r="D43" s="6" t="n">
        <v>250.65</v>
      </c>
      <c r="E43" s="2" t="n">
        <f aca="false">D43-C43</f>
        <v>139.35</v>
      </c>
      <c r="F43" s="2" t="n">
        <v>48</v>
      </c>
      <c r="G43" s="2" t="n">
        <f aca="false">F43*2</f>
        <v>96</v>
      </c>
      <c r="H43" s="7" t="n">
        <f aca="false">(E43-G43)*0.55</f>
        <v>23.8425</v>
      </c>
      <c r="I43" s="2"/>
    </row>
    <row r="44" customFormat="false" ht="14.25" hidden="false" customHeight="false" outlineLevel="0" collapsed="false">
      <c r="A44" s="2" t="s">
        <v>10</v>
      </c>
      <c r="B44" s="6" t="n">
        <v>2221</v>
      </c>
      <c r="C44" s="8" t="n">
        <v>1504.75</v>
      </c>
      <c r="D44" s="8" t="n">
        <v>1632.85</v>
      </c>
      <c r="E44" s="2" t="n">
        <f aca="false">D44-C44</f>
        <v>128.1</v>
      </c>
      <c r="F44" s="2" t="n">
        <v>48</v>
      </c>
      <c r="G44" s="2" t="n">
        <f aca="false">F44*2</f>
        <v>96</v>
      </c>
      <c r="H44" s="7" t="n">
        <f aca="false">(E44-G44)*0.55</f>
        <v>17.655</v>
      </c>
      <c r="I44" s="4" t="s">
        <v>11</v>
      </c>
    </row>
    <row r="45" customFormat="false" ht="14.25" hidden="false" customHeight="false" outlineLevel="0" collapsed="false">
      <c r="A45" s="2" t="s">
        <v>10</v>
      </c>
      <c r="B45" s="6" t="n">
        <v>2222</v>
      </c>
      <c r="C45" s="8" t="n">
        <v>1612.25</v>
      </c>
      <c r="D45" s="8" t="n">
        <v>1811.15</v>
      </c>
      <c r="E45" s="2" t="n">
        <f aca="false">D45-C45</f>
        <v>198.9</v>
      </c>
      <c r="F45" s="4" t="n">
        <v>48</v>
      </c>
      <c r="G45" s="2" t="n">
        <f aca="false">F45*2</f>
        <v>96</v>
      </c>
      <c r="H45" s="7" t="n">
        <f aca="false">(E45-G45)*0.55</f>
        <v>56.5950000000001</v>
      </c>
      <c r="I45" s="4"/>
    </row>
    <row r="46" customFormat="false" ht="14.25" hidden="false" customHeight="false" outlineLevel="0" collapsed="false">
      <c r="A46" s="2" t="s">
        <v>10</v>
      </c>
      <c r="B46" s="6" t="n">
        <v>2223</v>
      </c>
      <c r="C46" s="8" t="n">
        <v>1691.3</v>
      </c>
      <c r="D46" s="8" t="n">
        <v>1791.5</v>
      </c>
      <c r="E46" s="2" t="n">
        <f aca="false">D46-C46</f>
        <v>100.2</v>
      </c>
      <c r="F46" s="4" t="n">
        <v>48</v>
      </c>
      <c r="G46" s="2" t="n">
        <f aca="false">F46*2</f>
        <v>96</v>
      </c>
      <c r="H46" s="7" t="n">
        <f aca="false">(E46-G46)*0.55</f>
        <v>2.31000000000003</v>
      </c>
      <c r="I46" s="2"/>
    </row>
    <row r="47" customFormat="false" ht="14.25" hidden="false" customHeight="false" outlineLevel="0" collapsed="false">
      <c r="A47" s="2" t="s">
        <v>10</v>
      </c>
      <c r="B47" s="6" t="n">
        <v>2224</v>
      </c>
      <c r="C47" s="8" t="n">
        <v>1549.4</v>
      </c>
      <c r="D47" s="8" t="n">
        <v>1686.6</v>
      </c>
      <c r="E47" s="2" t="n">
        <f aca="false">D47-C47</f>
        <v>137.2</v>
      </c>
      <c r="F47" s="4" t="n">
        <v>48</v>
      </c>
      <c r="G47" s="2" t="n">
        <f aca="false">F47*2</f>
        <v>96</v>
      </c>
      <c r="H47" s="7" t="n">
        <f aca="false">(E47-G47)*0.55</f>
        <v>22.6599999999999</v>
      </c>
      <c r="I47" s="2"/>
    </row>
    <row r="48" customFormat="false" ht="14.25" hidden="false" customHeight="false" outlineLevel="0" collapsed="false">
      <c r="A48" s="2" t="s">
        <v>10</v>
      </c>
      <c r="B48" s="6" t="n">
        <v>2225</v>
      </c>
      <c r="C48" s="8" t="n">
        <v>1554.35</v>
      </c>
      <c r="D48" s="8" t="n">
        <v>1685.65</v>
      </c>
      <c r="E48" s="2" t="n">
        <f aca="false">D48-C48</f>
        <v>131.3</v>
      </c>
      <c r="F48" s="4" t="n">
        <v>48</v>
      </c>
      <c r="G48" s="2" t="n">
        <f aca="false">F48*2</f>
        <v>96</v>
      </c>
      <c r="H48" s="7" t="n">
        <f aca="false">(E48-G48)*0.55</f>
        <v>19.4150000000001</v>
      </c>
      <c r="I48" s="4"/>
    </row>
    <row r="49" customFormat="false" ht="14.25" hidden="false" customHeight="false" outlineLevel="0" collapsed="false">
      <c r="A49" s="2" t="s">
        <v>10</v>
      </c>
      <c r="B49" s="6" t="n">
        <v>2226</v>
      </c>
      <c r="C49" s="8" t="n">
        <v>2026.6</v>
      </c>
      <c r="D49" s="8" t="n">
        <v>2278.4</v>
      </c>
      <c r="E49" s="2" t="n">
        <f aca="false">D49-C49</f>
        <v>251.8</v>
      </c>
      <c r="F49" s="4" t="n">
        <v>48</v>
      </c>
      <c r="G49" s="2" t="n">
        <f aca="false">F49*2</f>
        <v>96</v>
      </c>
      <c r="H49" s="7" t="n">
        <f aca="false">(E49-G49)*0.55</f>
        <v>85.6900000000001</v>
      </c>
      <c r="I49" s="4"/>
    </row>
    <row r="50" customFormat="false" ht="14.25" hidden="false" customHeight="false" outlineLevel="0" collapsed="false">
      <c r="A50" s="2" t="s">
        <v>10</v>
      </c>
      <c r="B50" s="6" t="n">
        <v>2227</v>
      </c>
      <c r="C50" s="8" t="n">
        <v>1169.8</v>
      </c>
      <c r="D50" s="8" t="n">
        <v>1278</v>
      </c>
      <c r="E50" s="2" t="n">
        <f aca="false">D50-C50</f>
        <v>108.2</v>
      </c>
      <c r="F50" s="4" t="n">
        <v>48</v>
      </c>
      <c r="G50" s="2" t="n">
        <f aca="false">F50*2</f>
        <v>96</v>
      </c>
      <c r="H50" s="7" t="n">
        <f aca="false">(E50-G50)*0.55</f>
        <v>6.71000000000003</v>
      </c>
      <c r="I50" s="4"/>
    </row>
    <row r="51" customFormat="false" ht="14.25" hidden="false" customHeight="false" outlineLevel="0" collapsed="false">
      <c r="A51" s="2" t="s">
        <v>10</v>
      </c>
      <c r="B51" s="6" t="n">
        <v>2301</v>
      </c>
      <c r="C51" s="6" t="n">
        <v>809.35</v>
      </c>
      <c r="D51" s="6" t="n">
        <v>920.9</v>
      </c>
      <c r="E51" s="2" t="n">
        <f aca="false">D51-C51</f>
        <v>111.55</v>
      </c>
      <c r="F51" s="4" t="n">
        <v>32</v>
      </c>
      <c r="G51" s="2" t="n">
        <f aca="false">F51*2</f>
        <v>64</v>
      </c>
      <c r="H51" s="7" t="n">
        <f aca="false">(E51-G51)*0.55</f>
        <v>26.1525</v>
      </c>
      <c r="I51" s="4"/>
    </row>
    <row r="52" customFormat="false" ht="14.25" hidden="false" customHeight="false" outlineLevel="0" collapsed="false">
      <c r="A52" s="2" t="s">
        <v>10</v>
      </c>
      <c r="B52" s="6" t="n">
        <v>2302</v>
      </c>
      <c r="C52" s="8" t="n">
        <v>1123.45</v>
      </c>
      <c r="D52" s="8" t="n">
        <v>1256.55</v>
      </c>
      <c r="E52" s="2" t="n">
        <f aca="false">D52-C52</f>
        <v>133.1</v>
      </c>
      <c r="F52" s="4" t="n">
        <v>32</v>
      </c>
      <c r="G52" s="2" t="n">
        <f aca="false">F52*2</f>
        <v>64</v>
      </c>
      <c r="H52" s="7" t="n">
        <f aca="false">(E52-G52)*0.55</f>
        <v>38.005</v>
      </c>
      <c r="I52" s="4"/>
    </row>
    <row r="53" customFormat="false" ht="14.25" hidden="false" customHeight="false" outlineLevel="0" collapsed="false">
      <c r="A53" s="2" t="s">
        <v>10</v>
      </c>
      <c r="B53" s="6" t="n">
        <v>2303</v>
      </c>
      <c r="C53" s="8" t="n">
        <v>1749.7</v>
      </c>
      <c r="D53" s="8" t="n">
        <v>1883.5</v>
      </c>
      <c r="E53" s="2" t="n">
        <f aca="false">D53-C53</f>
        <v>133.8</v>
      </c>
      <c r="F53" s="4" t="n">
        <v>32</v>
      </c>
      <c r="G53" s="2" t="n">
        <f aca="false">F53*2</f>
        <v>64</v>
      </c>
      <c r="H53" s="7" t="n">
        <f aca="false">(E53-G53)*0.55</f>
        <v>38.39</v>
      </c>
      <c r="I53" s="4"/>
    </row>
    <row r="54" customFormat="false" ht="14.25" hidden="false" customHeight="false" outlineLevel="0" collapsed="false">
      <c r="A54" s="2" t="s">
        <v>10</v>
      </c>
      <c r="B54" s="6" t="n">
        <v>2304</v>
      </c>
      <c r="C54" s="8" t="n">
        <v>1325.05</v>
      </c>
      <c r="D54" s="8" t="n">
        <v>1474.4</v>
      </c>
      <c r="E54" s="2" t="n">
        <f aca="false">D54-C54</f>
        <v>149.35</v>
      </c>
      <c r="F54" s="4" t="n">
        <v>32</v>
      </c>
      <c r="G54" s="2" t="n">
        <f aca="false">F54*2</f>
        <v>64</v>
      </c>
      <c r="H54" s="7" t="n">
        <f aca="false">(E54-G54)*0.55</f>
        <v>46.9425000000001</v>
      </c>
      <c r="I54" s="4"/>
    </row>
    <row r="55" customFormat="false" ht="14.25" hidden="false" customHeight="false" outlineLevel="0" collapsed="false">
      <c r="A55" s="2" t="s">
        <v>10</v>
      </c>
      <c r="B55" s="6" t="n">
        <v>2305</v>
      </c>
      <c r="C55" s="6" t="n">
        <v>805.9</v>
      </c>
      <c r="D55" s="6" t="n">
        <v>973.75</v>
      </c>
      <c r="E55" s="2" t="n">
        <f aca="false">D55-C55</f>
        <v>167.85</v>
      </c>
      <c r="F55" s="4" t="n">
        <v>32</v>
      </c>
      <c r="G55" s="2" t="n">
        <f aca="false">F55*2</f>
        <v>64</v>
      </c>
      <c r="H55" s="7" t="n">
        <f aca="false">(E55-G55)*0.55</f>
        <v>57.1175</v>
      </c>
      <c r="I55" s="4"/>
    </row>
    <row r="56" customFormat="false" ht="14.25" hidden="false" customHeight="false" outlineLevel="0" collapsed="false">
      <c r="A56" s="2" t="s">
        <v>10</v>
      </c>
      <c r="B56" s="6" t="n">
        <v>2306</v>
      </c>
      <c r="C56" s="8" t="n">
        <v>1127.4</v>
      </c>
      <c r="D56" s="8" t="n">
        <v>1291.25</v>
      </c>
      <c r="E56" s="2" t="n">
        <f aca="false">D56-C56</f>
        <v>163.85</v>
      </c>
      <c r="F56" s="4" t="n">
        <v>32</v>
      </c>
      <c r="G56" s="2" t="n">
        <f aca="false">F56*2</f>
        <v>64</v>
      </c>
      <c r="H56" s="7" t="n">
        <f aca="false">(E56-G56)*0.55</f>
        <v>54.9175</v>
      </c>
      <c r="I56" s="4"/>
    </row>
    <row r="57" customFormat="false" ht="14.25" hidden="false" customHeight="false" outlineLevel="0" collapsed="false">
      <c r="A57" s="2" t="s">
        <v>10</v>
      </c>
      <c r="B57" s="6" t="n">
        <v>2307</v>
      </c>
      <c r="C57" s="6" t="n">
        <v>329.75</v>
      </c>
      <c r="D57" s="6" t="n">
        <v>444.1</v>
      </c>
      <c r="E57" s="2" t="n">
        <f aca="false">D57-C57</f>
        <v>114.35</v>
      </c>
      <c r="F57" s="4" t="n">
        <v>32</v>
      </c>
      <c r="G57" s="2" t="n">
        <f aca="false">F57*2</f>
        <v>64</v>
      </c>
      <c r="H57" s="7" t="n">
        <f aca="false">(E57-G57)*0.55</f>
        <v>27.6925</v>
      </c>
      <c r="I57" s="2"/>
    </row>
    <row r="58" customFormat="false" ht="14.25" hidden="false" customHeight="false" outlineLevel="0" collapsed="false">
      <c r="A58" s="2" t="s">
        <v>10</v>
      </c>
      <c r="B58" s="6" t="n">
        <v>2308</v>
      </c>
      <c r="C58" s="8" t="n">
        <v>1897.85</v>
      </c>
      <c r="D58" s="8" t="n">
        <v>2063.3</v>
      </c>
      <c r="E58" s="2" t="n">
        <f aca="false">D58-C58</f>
        <v>165.45</v>
      </c>
      <c r="F58" s="4" t="n">
        <v>32</v>
      </c>
      <c r="G58" s="2" t="n">
        <f aca="false">F58*2</f>
        <v>64</v>
      </c>
      <c r="H58" s="7" t="n">
        <f aca="false">(E58-G58)*0.55</f>
        <v>55.7975000000002</v>
      </c>
      <c r="I58" s="4"/>
    </row>
    <row r="59" customFormat="false" ht="14.25" hidden="false" customHeight="false" outlineLevel="0" collapsed="false">
      <c r="A59" s="2" t="s">
        <v>10</v>
      </c>
      <c r="B59" s="6" t="n">
        <v>2309</v>
      </c>
      <c r="C59" s="8" t="n">
        <v>1753.65</v>
      </c>
      <c r="D59" s="8" t="n">
        <v>2187.25</v>
      </c>
      <c r="E59" s="2" t="n">
        <f aca="false">D59-C59</f>
        <v>433.6</v>
      </c>
      <c r="F59" s="4" t="n">
        <v>32</v>
      </c>
      <c r="G59" s="2" t="n">
        <f aca="false">F59*2</f>
        <v>64</v>
      </c>
      <c r="H59" s="7" t="n">
        <f aca="false">(E59-G59)*0.55</f>
        <v>203.28</v>
      </c>
      <c r="I59" s="4"/>
    </row>
    <row r="60" customFormat="false" ht="14.25" hidden="false" customHeight="false" outlineLevel="0" collapsed="false">
      <c r="A60" s="2" t="s">
        <v>10</v>
      </c>
      <c r="B60" s="6" t="n">
        <v>2310</v>
      </c>
      <c r="C60" s="8" t="n">
        <v>1134.4</v>
      </c>
      <c r="D60" s="8" t="n">
        <v>1278.8</v>
      </c>
      <c r="E60" s="2" t="n">
        <f aca="false">D60-C60</f>
        <v>144.4</v>
      </c>
      <c r="F60" s="4" t="n">
        <v>32</v>
      </c>
      <c r="G60" s="2" t="n">
        <f aca="false">F60*2</f>
        <v>64</v>
      </c>
      <c r="H60" s="7" t="n">
        <f aca="false">(E60-G60)*0.55</f>
        <v>44.2199999999999</v>
      </c>
      <c r="I60" s="4"/>
    </row>
    <row r="61" customFormat="false" ht="14.25" hidden="false" customHeight="false" outlineLevel="0" collapsed="false">
      <c r="A61" s="2" t="s">
        <v>10</v>
      </c>
      <c r="B61" s="6" t="n">
        <v>2311</v>
      </c>
      <c r="C61" s="6" t="n">
        <v>184.9</v>
      </c>
      <c r="D61" s="6" t="n">
        <v>380.5</v>
      </c>
      <c r="E61" s="2" t="n">
        <f aca="false">D61-C61</f>
        <v>195.6</v>
      </c>
      <c r="F61" s="4" t="n">
        <v>32</v>
      </c>
      <c r="G61" s="2" t="n">
        <f aca="false">F61*2</f>
        <v>64</v>
      </c>
      <c r="H61" s="7" t="n">
        <f aca="false">(E61-G61)*0.55</f>
        <v>72.38</v>
      </c>
      <c r="I61" s="4"/>
    </row>
    <row r="62" customFormat="false" ht="14.25" hidden="false" customHeight="false" outlineLevel="0" collapsed="false">
      <c r="A62" s="2" t="s">
        <v>10</v>
      </c>
      <c r="B62" s="6" t="n">
        <v>2312</v>
      </c>
      <c r="C62" s="6" t="n">
        <v>88.05</v>
      </c>
      <c r="D62" s="6" t="n">
        <v>193.7</v>
      </c>
      <c r="E62" s="2" t="n">
        <f aca="false">D62-C62</f>
        <v>105.65</v>
      </c>
      <c r="F62" s="4" t="n">
        <v>32</v>
      </c>
      <c r="G62" s="2" t="n">
        <f aca="false">F62*2</f>
        <v>64</v>
      </c>
      <c r="H62" s="7" t="n">
        <f aca="false">(E62-G62)*0.55</f>
        <v>22.9075</v>
      </c>
      <c r="I62" s="2"/>
    </row>
    <row r="63" customFormat="false" ht="14.25" hidden="false" customHeight="false" outlineLevel="0" collapsed="false">
      <c r="A63" s="2" t="s">
        <v>10</v>
      </c>
      <c r="B63" s="6" t="n">
        <v>2313</v>
      </c>
      <c r="C63" s="6" t="n">
        <v>883.1</v>
      </c>
      <c r="D63" s="8" t="n">
        <v>1010.45</v>
      </c>
      <c r="E63" s="2" t="n">
        <f aca="false">D63-C63</f>
        <v>127.35</v>
      </c>
      <c r="F63" s="4" t="n">
        <v>32</v>
      </c>
      <c r="G63" s="2" t="n">
        <f aca="false">F63*2</f>
        <v>64</v>
      </c>
      <c r="H63" s="7" t="n">
        <f aca="false">(E63-G63)*0.55</f>
        <v>34.8425</v>
      </c>
      <c r="I63" s="4"/>
    </row>
    <row r="64" customFormat="false" ht="14.25" hidden="false" customHeight="false" outlineLevel="0" collapsed="false">
      <c r="A64" s="2" t="s">
        <v>10</v>
      </c>
      <c r="B64" s="6" t="n">
        <v>2314</v>
      </c>
      <c r="C64" s="8" t="n">
        <v>1746.45</v>
      </c>
      <c r="D64" s="8" t="n">
        <v>1903.8</v>
      </c>
      <c r="E64" s="2" t="n">
        <f aca="false">D64-C64</f>
        <v>157.35</v>
      </c>
      <c r="F64" s="4" t="n">
        <v>32</v>
      </c>
      <c r="G64" s="2" t="n">
        <f aca="false">F64*2</f>
        <v>64</v>
      </c>
      <c r="H64" s="7" t="n">
        <f aca="false">(E64-G64)*0.55</f>
        <v>51.3425</v>
      </c>
      <c r="I64" s="4"/>
    </row>
    <row r="65" customFormat="false" ht="14.25" hidden="false" customHeight="false" outlineLevel="0" collapsed="false">
      <c r="A65" s="2" t="s">
        <v>10</v>
      </c>
      <c r="B65" s="6" t="n">
        <v>2315</v>
      </c>
      <c r="C65" s="8" t="n">
        <v>1080.3</v>
      </c>
      <c r="D65" s="8" t="n">
        <v>1221.5</v>
      </c>
      <c r="E65" s="2" t="n">
        <f aca="false">D65-C65</f>
        <v>141.2</v>
      </c>
      <c r="F65" s="4" t="n">
        <v>32</v>
      </c>
      <c r="G65" s="2" t="n">
        <f aca="false">F65*2</f>
        <v>64</v>
      </c>
      <c r="H65" s="7" t="n">
        <f aca="false">(E65-G65)*0.55</f>
        <v>42.46</v>
      </c>
      <c r="I65" s="2"/>
    </row>
    <row r="66" customFormat="false" ht="14.25" hidden="false" customHeight="false" outlineLevel="0" collapsed="false">
      <c r="A66" s="2" t="s">
        <v>10</v>
      </c>
      <c r="B66" s="6" t="n">
        <v>2316</v>
      </c>
      <c r="C66" s="8" t="n">
        <v>1523.95</v>
      </c>
      <c r="D66" s="8" t="n">
        <v>1712.9</v>
      </c>
      <c r="E66" s="2" t="n">
        <f aca="false">D66-C66</f>
        <v>188.95</v>
      </c>
      <c r="F66" s="4" t="n">
        <v>48</v>
      </c>
      <c r="G66" s="2" t="n">
        <f aca="false">F66*2</f>
        <v>96</v>
      </c>
      <c r="H66" s="7" t="n">
        <f aca="false">(E66-G66)*0.55</f>
        <v>51.1225</v>
      </c>
      <c r="I66" s="2"/>
    </row>
    <row r="67" customFormat="false" ht="14.25" hidden="false" customHeight="false" outlineLevel="0" collapsed="false">
      <c r="A67" s="2" t="s">
        <v>10</v>
      </c>
      <c r="B67" s="6" t="n">
        <v>2317</v>
      </c>
      <c r="C67" s="8" t="n">
        <v>1489.15</v>
      </c>
      <c r="D67" s="8" t="n">
        <v>1690</v>
      </c>
      <c r="E67" s="2" t="n">
        <f aca="false">D67-C67</f>
        <v>200.85</v>
      </c>
      <c r="F67" s="4" t="n">
        <v>48</v>
      </c>
      <c r="G67" s="2" t="n">
        <f aca="false">F67*2</f>
        <v>96</v>
      </c>
      <c r="H67" s="7" t="n">
        <f aca="false">(E67-G67)*0.55</f>
        <v>57.6675</v>
      </c>
      <c r="I67" s="2"/>
    </row>
    <row r="68" customFormat="false" ht="14.25" hidden="false" customHeight="false" outlineLevel="0" collapsed="false">
      <c r="A68" s="2" t="s">
        <v>10</v>
      </c>
      <c r="B68" s="6" t="n">
        <v>2318</v>
      </c>
      <c r="C68" s="8" t="n">
        <v>2502.95</v>
      </c>
      <c r="D68" s="8" t="n">
        <v>2777.3</v>
      </c>
      <c r="E68" s="2" t="n">
        <f aca="false">D68-C68</f>
        <v>274.35</v>
      </c>
      <c r="F68" s="4" t="n">
        <v>48</v>
      </c>
      <c r="G68" s="2" t="n">
        <f aca="false">F68*2</f>
        <v>96</v>
      </c>
      <c r="H68" s="7" t="n">
        <f aca="false">(E68-G68)*0.55</f>
        <v>98.0925000000002</v>
      </c>
      <c r="I68" s="4"/>
    </row>
    <row r="69" customFormat="false" ht="14.25" hidden="false" customHeight="false" outlineLevel="0" collapsed="false">
      <c r="A69" s="2" t="s">
        <v>10</v>
      </c>
      <c r="B69" s="6" t="n">
        <v>2319</v>
      </c>
      <c r="C69" s="8" t="n">
        <v>2255.65</v>
      </c>
      <c r="D69" s="8" t="n">
        <v>2461.9</v>
      </c>
      <c r="E69" s="2" t="n">
        <f aca="false">D69-C69</f>
        <v>206.25</v>
      </c>
      <c r="F69" s="4" t="n">
        <v>48</v>
      </c>
      <c r="G69" s="2" t="n">
        <f aca="false">F69*2</f>
        <v>96</v>
      </c>
      <c r="H69" s="7" t="n">
        <f aca="false">(E69-G69)*0.55</f>
        <v>60.6375</v>
      </c>
      <c r="I69" s="4"/>
    </row>
    <row r="70" customFormat="false" ht="14.25" hidden="false" customHeight="false" outlineLevel="0" collapsed="false">
      <c r="A70" s="2" t="s">
        <v>10</v>
      </c>
      <c r="B70" s="6" t="n">
        <v>2401</v>
      </c>
      <c r="C70" s="8" t="n">
        <v>1653.15</v>
      </c>
      <c r="D70" s="8" t="n">
        <v>1815.15</v>
      </c>
      <c r="E70" s="2" t="n">
        <f aca="false">D70-C70</f>
        <v>162</v>
      </c>
      <c r="F70" s="4" t="n">
        <v>32</v>
      </c>
      <c r="G70" s="2" t="n">
        <f aca="false">F70*2</f>
        <v>64</v>
      </c>
      <c r="H70" s="7" t="n">
        <f aca="false">(E70-G70)*0.55</f>
        <v>53.9</v>
      </c>
      <c r="I70" s="4"/>
    </row>
    <row r="71" customFormat="false" ht="14.25" hidden="false" customHeight="false" outlineLevel="0" collapsed="false">
      <c r="A71" s="2" t="s">
        <v>10</v>
      </c>
      <c r="B71" s="6" t="n">
        <v>2402</v>
      </c>
      <c r="C71" s="8" t="n">
        <v>1621.55</v>
      </c>
      <c r="D71" s="8" t="n">
        <v>1907.85</v>
      </c>
      <c r="E71" s="2" t="n">
        <f aca="false">D71-C71</f>
        <v>286.3</v>
      </c>
      <c r="F71" s="4" t="n">
        <v>32</v>
      </c>
      <c r="G71" s="2" t="n">
        <f aca="false">F71*2</f>
        <v>64</v>
      </c>
      <c r="H71" s="7" t="n">
        <f aca="false">(E71-G71)*0.55</f>
        <v>122.265</v>
      </c>
      <c r="I71" s="4"/>
    </row>
    <row r="72" customFormat="false" ht="14.25" hidden="true" customHeight="false" outlineLevel="0" collapsed="false">
      <c r="A72" s="10" t="s">
        <v>10</v>
      </c>
      <c r="B72" s="11" t="n">
        <v>2403</v>
      </c>
      <c r="C72" s="0" t="n">
        <v>867.4</v>
      </c>
      <c r="D72" s="0" t="n">
        <v>867.4</v>
      </c>
      <c r="E72" s="10" t="n">
        <f aca="false">D72-C72</f>
        <v>0</v>
      </c>
      <c r="F72" s="10" t="n">
        <v>32</v>
      </c>
      <c r="G72" s="10" t="n">
        <f aca="false">F72*2</f>
        <v>64</v>
      </c>
      <c r="H72" s="21" t="n">
        <f aca="false">(E72-G72)*0.55</f>
        <v>-35.2</v>
      </c>
      <c r="I72" s="10"/>
    </row>
    <row r="73" customFormat="false" ht="14.25" hidden="false" customHeight="false" outlineLevel="0" collapsed="false">
      <c r="A73" s="2" t="s">
        <v>10</v>
      </c>
      <c r="B73" s="6" t="n">
        <v>2404</v>
      </c>
      <c r="C73" s="8" t="n">
        <v>1377.6</v>
      </c>
      <c r="D73" s="8" t="n">
        <v>1531.1</v>
      </c>
      <c r="E73" s="2" t="n">
        <f aca="false">D73-C73</f>
        <v>153.5</v>
      </c>
      <c r="F73" s="4" t="n">
        <v>32</v>
      </c>
      <c r="G73" s="2" t="n">
        <f aca="false">F73*2</f>
        <v>64</v>
      </c>
      <c r="H73" s="7" t="n">
        <f aca="false">(E73-G73)*0.55</f>
        <v>49.225</v>
      </c>
      <c r="I73" s="4"/>
    </row>
    <row r="74" customFormat="false" ht="14.25" hidden="false" customHeight="false" outlineLevel="0" collapsed="false">
      <c r="A74" s="2" t="s">
        <v>10</v>
      </c>
      <c r="B74" s="6" t="n">
        <v>2405</v>
      </c>
      <c r="C74" s="8" t="n">
        <v>1407.8</v>
      </c>
      <c r="D74" s="8" t="n">
        <v>1546.35</v>
      </c>
      <c r="E74" s="2" t="n">
        <f aca="false">D74-C74</f>
        <v>138.55</v>
      </c>
      <c r="F74" s="4" t="n">
        <v>32</v>
      </c>
      <c r="G74" s="2" t="n">
        <f aca="false">F74*2</f>
        <v>64</v>
      </c>
      <c r="H74" s="7" t="n">
        <f aca="false">(E74-G74)*0.55</f>
        <v>41.0025</v>
      </c>
      <c r="I74" s="4"/>
    </row>
    <row r="75" customFormat="false" ht="14.25" hidden="false" customHeight="false" outlineLevel="0" collapsed="false">
      <c r="A75" s="2" t="s">
        <v>10</v>
      </c>
      <c r="B75" s="6" t="n">
        <v>2406</v>
      </c>
      <c r="C75" s="8" t="n">
        <v>1071.55</v>
      </c>
      <c r="D75" s="8" t="n">
        <v>1153.8</v>
      </c>
      <c r="E75" s="2" t="n">
        <f aca="false">D75-C75</f>
        <v>82.25</v>
      </c>
      <c r="F75" s="4" t="n">
        <v>32</v>
      </c>
      <c r="G75" s="2" t="n">
        <f aca="false">F75*2</f>
        <v>64</v>
      </c>
      <c r="H75" s="7" t="n">
        <f aca="false">(E75-G75)*0.55</f>
        <v>10.0375</v>
      </c>
      <c r="I75" s="4"/>
    </row>
    <row r="76" customFormat="false" ht="14.25" hidden="false" customHeight="false" outlineLevel="0" collapsed="false">
      <c r="A76" s="2" t="s">
        <v>10</v>
      </c>
      <c r="B76" s="6" t="n">
        <v>2407</v>
      </c>
      <c r="C76" s="6" t="n">
        <v>221.3</v>
      </c>
      <c r="D76" s="6" t="n">
        <v>391.95</v>
      </c>
      <c r="E76" s="2" t="n">
        <f aca="false">D76-C76</f>
        <v>170.65</v>
      </c>
      <c r="F76" s="4" t="n">
        <v>32</v>
      </c>
      <c r="G76" s="2" t="n">
        <f aca="false">F76*2</f>
        <v>64</v>
      </c>
      <c r="H76" s="7" t="n">
        <f aca="false">(E76-G76)*0.55</f>
        <v>58.6575</v>
      </c>
      <c r="I76" s="4"/>
    </row>
    <row r="77" customFormat="false" ht="14.25" hidden="false" customHeight="false" outlineLevel="0" collapsed="false">
      <c r="A77" s="2" t="s">
        <v>10</v>
      </c>
      <c r="B77" s="6" t="n">
        <v>2408</v>
      </c>
      <c r="C77" s="6" t="n">
        <v>81.85</v>
      </c>
      <c r="D77" s="6" t="n">
        <v>295.75</v>
      </c>
      <c r="E77" s="2" t="n">
        <f aca="false">D77-C77</f>
        <v>213.9</v>
      </c>
      <c r="F77" s="4" t="n">
        <v>32</v>
      </c>
      <c r="G77" s="2" t="n">
        <f aca="false">F77*2</f>
        <v>64</v>
      </c>
      <c r="H77" s="7" t="n">
        <f aca="false">(E77-G77)*0.55</f>
        <v>82.445</v>
      </c>
      <c r="I77" s="2"/>
    </row>
    <row r="78" customFormat="false" ht="14.25" hidden="false" customHeight="false" outlineLevel="0" collapsed="false">
      <c r="A78" s="2" t="s">
        <v>10</v>
      </c>
      <c r="B78" s="6" t="n">
        <v>2409</v>
      </c>
      <c r="C78" s="6" t="n">
        <v>910.55</v>
      </c>
      <c r="D78" s="8" t="n">
        <v>1069.75</v>
      </c>
      <c r="E78" s="2" t="n">
        <f aca="false">D78-C78</f>
        <v>159.2</v>
      </c>
      <c r="F78" s="4" t="n">
        <v>32</v>
      </c>
      <c r="G78" s="2" t="n">
        <f aca="false">F78*2</f>
        <v>64</v>
      </c>
      <c r="H78" s="7" t="n">
        <f aca="false">(E78-G78)*0.55</f>
        <v>52.36</v>
      </c>
      <c r="I78" s="4"/>
    </row>
    <row r="79" customFormat="false" ht="14.25" hidden="false" customHeight="false" outlineLevel="0" collapsed="false">
      <c r="A79" s="2" t="s">
        <v>10</v>
      </c>
      <c r="B79" s="9" t="n">
        <v>2410</v>
      </c>
      <c r="C79" s="8" t="n">
        <v>1101.05</v>
      </c>
      <c r="D79" s="8" t="n">
        <v>1274.65</v>
      </c>
      <c r="E79" s="2" t="n">
        <f aca="false">D79-C79</f>
        <v>173.6</v>
      </c>
      <c r="F79" s="4" t="n">
        <v>32</v>
      </c>
      <c r="G79" s="2" t="n">
        <f aca="false">F79*2</f>
        <v>64</v>
      </c>
      <c r="H79" s="7" t="n">
        <f aca="false">(E79-G79)*0.55</f>
        <v>60.2800000000001</v>
      </c>
      <c r="I79" s="4"/>
    </row>
    <row r="80" customFormat="false" ht="14.25" hidden="false" customHeight="false" outlineLevel="0" collapsed="false">
      <c r="A80" s="2" t="s">
        <v>10</v>
      </c>
      <c r="B80" s="6" t="n">
        <v>2411</v>
      </c>
      <c r="C80" s="8" t="n">
        <v>1013.15</v>
      </c>
      <c r="D80" s="8" t="n">
        <v>1159.35</v>
      </c>
      <c r="E80" s="2" t="n">
        <f aca="false">D80-C80</f>
        <v>146.2</v>
      </c>
      <c r="F80" s="4" t="n">
        <v>32</v>
      </c>
      <c r="G80" s="2" t="n">
        <f aca="false">F80*2</f>
        <v>64</v>
      </c>
      <c r="H80" s="7" t="n">
        <f aca="false">(E80-G80)*0.55</f>
        <v>45.21</v>
      </c>
      <c r="I80" s="4"/>
    </row>
    <row r="81" customFormat="false" ht="14.25" hidden="false" customHeight="false" outlineLevel="0" collapsed="false">
      <c r="A81" s="2" t="s">
        <v>10</v>
      </c>
      <c r="B81" s="6" t="n">
        <v>2412</v>
      </c>
      <c r="C81" s="8" t="n">
        <v>1724.3</v>
      </c>
      <c r="D81" s="8" t="n">
        <v>1865.75</v>
      </c>
      <c r="E81" s="2" t="n">
        <f aca="false">D81-C81</f>
        <v>141.45</v>
      </c>
      <c r="F81" s="4" t="n">
        <v>32</v>
      </c>
      <c r="G81" s="2" t="n">
        <f aca="false">F81*2</f>
        <v>64</v>
      </c>
      <c r="H81" s="7" t="n">
        <f aca="false">(E81-G81)*0.55</f>
        <v>42.5975</v>
      </c>
      <c r="I81" s="4"/>
    </row>
    <row r="82" customFormat="false" ht="14.25" hidden="false" customHeight="false" outlineLevel="0" collapsed="false">
      <c r="A82" s="2" t="s">
        <v>10</v>
      </c>
      <c r="B82" s="6" t="n">
        <v>2413</v>
      </c>
      <c r="C82" s="8" t="n">
        <v>1648.7</v>
      </c>
      <c r="D82" s="8" t="n">
        <v>1936.9</v>
      </c>
      <c r="E82" s="2" t="n">
        <f aca="false">D82-C82</f>
        <v>288.2</v>
      </c>
      <c r="F82" s="4" t="n">
        <v>32</v>
      </c>
      <c r="G82" s="2" t="n">
        <f aca="false">F82*2</f>
        <v>64</v>
      </c>
      <c r="H82" s="7" t="n">
        <f aca="false">(E82-G82)*0.55</f>
        <v>123.31</v>
      </c>
      <c r="I82" s="4"/>
    </row>
    <row r="83" customFormat="false" ht="14.25" hidden="true" customHeight="false" outlineLevel="0" collapsed="false">
      <c r="A83" s="10" t="s">
        <v>10</v>
      </c>
      <c r="B83" s="11" t="n">
        <v>2414</v>
      </c>
      <c r="C83" s="0" t="n">
        <v>545.1</v>
      </c>
      <c r="D83" s="0" t="n">
        <v>555.45</v>
      </c>
      <c r="E83" s="10" t="n">
        <f aca="false">D83-C83</f>
        <v>10.35</v>
      </c>
      <c r="F83" s="10" t="n">
        <v>32</v>
      </c>
      <c r="G83" s="10" t="n">
        <f aca="false">F83*2</f>
        <v>64</v>
      </c>
      <c r="H83" s="21" t="n">
        <f aca="false">(E83-G83)*0.55</f>
        <v>-29.5075</v>
      </c>
      <c r="I83" s="10"/>
    </row>
    <row r="84" customFormat="false" ht="14.25" hidden="false" customHeight="false" outlineLevel="0" collapsed="false">
      <c r="A84" s="2" t="s">
        <v>10</v>
      </c>
      <c r="B84" s="6" t="n">
        <v>2415</v>
      </c>
      <c r="C84" s="8" t="n">
        <v>1265.15</v>
      </c>
      <c r="D84" s="8" t="n">
        <v>1417.85</v>
      </c>
      <c r="E84" s="2" t="n">
        <f aca="false">D84-C84</f>
        <v>152.7</v>
      </c>
      <c r="F84" s="4" t="n">
        <v>32</v>
      </c>
      <c r="G84" s="2" t="n">
        <f aca="false">F84*2</f>
        <v>64</v>
      </c>
      <c r="H84" s="7" t="n">
        <f aca="false">(E84-G84)*0.55</f>
        <v>48.7849999999999</v>
      </c>
      <c r="I84" s="4"/>
    </row>
    <row r="85" customFormat="false" ht="14.25" hidden="false" customHeight="false" outlineLevel="0" collapsed="false">
      <c r="A85" s="2" t="s">
        <v>10</v>
      </c>
      <c r="B85" s="6" t="n">
        <v>2501</v>
      </c>
      <c r="C85" s="8" t="n">
        <v>1386.1</v>
      </c>
      <c r="D85" s="8" t="n">
        <v>1527.3</v>
      </c>
      <c r="E85" s="2" t="n">
        <f aca="false">D85-C85</f>
        <v>141.2</v>
      </c>
      <c r="F85" s="4" t="n">
        <v>32</v>
      </c>
      <c r="G85" s="2" t="n">
        <f aca="false">F85*2</f>
        <v>64</v>
      </c>
      <c r="H85" s="7" t="n">
        <f aca="false">(E85-G85)*0.55</f>
        <v>42.46</v>
      </c>
      <c r="I85" s="4"/>
    </row>
    <row r="86" customFormat="false" ht="14.25" hidden="false" customHeight="false" outlineLevel="0" collapsed="false">
      <c r="A86" s="2" t="s">
        <v>10</v>
      </c>
      <c r="B86" s="6" t="n">
        <v>2502</v>
      </c>
      <c r="C86" s="8" t="n">
        <v>1011.55</v>
      </c>
      <c r="D86" s="8" t="n">
        <v>1147.55</v>
      </c>
      <c r="E86" s="2" t="n">
        <f aca="false">D86-C86</f>
        <v>136</v>
      </c>
      <c r="F86" s="4" t="n">
        <v>32</v>
      </c>
      <c r="G86" s="2" t="n">
        <f aca="false">F86*2</f>
        <v>64</v>
      </c>
      <c r="H86" s="7" t="n">
        <f aca="false">(E86-G86)*0.55</f>
        <v>39.6</v>
      </c>
      <c r="I86" s="4"/>
    </row>
    <row r="87" customFormat="false" ht="14.25" hidden="false" customHeight="false" outlineLevel="0" collapsed="false">
      <c r="A87" s="2" t="s">
        <v>10</v>
      </c>
      <c r="B87" s="6" t="n">
        <v>2503</v>
      </c>
      <c r="C87" s="6" t="n">
        <v>415.4</v>
      </c>
      <c r="D87" s="6" t="n">
        <v>494.55</v>
      </c>
      <c r="E87" s="2" t="n">
        <f aca="false">D87-C87</f>
        <v>79.15</v>
      </c>
      <c r="F87" s="4" t="n">
        <v>32</v>
      </c>
      <c r="G87" s="2" t="n">
        <f aca="false">F87*2</f>
        <v>64</v>
      </c>
      <c r="H87" s="7" t="n">
        <f aca="false">(E87-G87)*0.55</f>
        <v>8.33250000000002</v>
      </c>
      <c r="I87" s="2"/>
    </row>
    <row r="88" customFormat="false" ht="14.25" hidden="false" customHeight="false" outlineLevel="0" collapsed="false">
      <c r="A88" s="2" t="s">
        <v>10</v>
      </c>
      <c r="B88" s="6" t="n">
        <v>2504</v>
      </c>
      <c r="C88" s="6" t="n">
        <v>791.6</v>
      </c>
      <c r="D88" s="6" t="n">
        <v>940.35</v>
      </c>
      <c r="E88" s="2" t="n">
        <f aca="false">D88-C88</f>
        <v>148.75</v>
      </c>
      <c r="F88" s="4" t="n">
        <v>32</v>
      </c>
      <c r="G88" s="2" t="n">
        <f aca="false">F88*2</f>
        <v>64</v>
      </c>
      <c r="H88" s="7" t="n">
        <f aca="false">(E88-G88)*0.55</f>
        <v>46.6125</v>
      </c>
      <c r="I88" s="2"/>
    </row>
    <row r="89" customFormat="false" ht="14.25" hidden="false" customHeight="false" outlineLevel="0" collapsed="false">
      <c r="A89" s="2" t="s">
        <v>10</v>
      </c>
      <c r="B89" s="6" t="n">
        <v>2505</v>
      </c>
      <c r="C89" s="8" t="n">
        <v>1936.4</v>
      </c>
      <c r="D89" s="8" t="n">
        <v>2103.9</v>
      </c>
      <c r="E89" s="2" t="n">
        <f aca="false">D89-C89</f>
        <v>167.5</v>
      </c>
      <c r="F89" s="4" t="n">
        <v>32</v>
      </c>
      <c r="G89" s="2" t="n">
        <f aca="false">F89*2</f>
        <v>64</v>
      </c>
      <c r="H89" s="7" t="n">
        <f aca="false">(E89-G89)*0.55</f>
        <v>56.925</v>
      </c>
      <c r="I89" s="4"/>
    </row>
    <row r="90" customFormat="false" ht="14.25" hidden="false" customHeight="false" outlineLevel="0" collapsed="false">
      <c r="A90" s="2" t="s">
        <v>10</v>
      </c>
      <c r="B90" s="6" t="n">
        <v>2506</v>
      </c>
      <c r="C90" s="8" t="n">
        <v>1112.85</v>
      </c>
      <c r="D90" s="8" t="n">
        <v>1241.8</v>
      </c>
      <c r="E90" s="2" t="n">
        <f aca="false">D90-C90</f>
        <v>128.95</v>
      </c>
      <c r="F90" s="4" t="n">
        <v>32</v>
      </c>
      <c r="G90" s="2" t="n">
        <f aca="false">F90*2</f>
        <v>64</v>
      </c>
      <c r="H90" s="7" t="n">
        <f aca="false">(E90-G90)*0.55</f>
        <v>35.7225</v>
      </c>
      <c r="I90" s="4"/>
    </row>
    <row r="91" customFormat="false" ht="14.25" hidden="false" customHeight="false" outlineLevel="0" collapsed="false">
      <c r="A91" s="2" t="s">
        <v>10</v>
      </c>
      <c r="B91" s="6" t="n">
        <v>2507</v>
      </c>
      <c r="C91" s="6" t="n">
        <v>989.8</v>
      </c>
      <c r="D91" s="8" t="n">
        <v>1086.6</v>
      </c>
      <c r="E91" s="2" t="n">
        <f aca="false">D91-C91</f>
        <v>96.8</v>
      </c>
      <c r="F91" s="4" t="n">
        <v>32</v>
      </c>
      <c r="G91" s="2" t="n">
        <f aca="false">F91*2</f>
        <v>64</v>
      </c>
      <c r="H91" s="7" t="n">
        <f aca="false">(E91-G91)*0.55</f>
        <v>18.04</v>
      </c>
      <c r="I91" s="4"/>
    </row>
    <row r="92" customFormat="false" ht="14.25" hidden="false" customHeight="false" outlineLevel="0" collapsed="false">
      <c r="A92" s="2" t="s">
        <v>10</v>
      </c>
      <c r="B92" s="6" t="n">
        <v>2508</v>
      </c>
      <c r="C92" s="6" t="n">
        <v>924.3</v>
      </c>
      <c r="D92" s="8" t="n">
        <v>1043.65</v>
      </c>
      <c r="E92" s="2" t="n">
        <f aca="false">D92-C92</f>
        <v>119.35</v>
      </c>
      <c r="F92" s="4" t="n">
        <v>32</v>
      </c>
      <c r="G92" s="2" t="n">
        <f aca="false">F92*2</f>
        <v>64</v>
      </c>
      <c r="H92" s="7" t="n">
        <f aca="false">(E92-G92)*0.55</f>
        <v>30.4425000000001</v>
      </c>
      <c r="I92" s="2"/>
    </row>
    <row r="93" customFormat="false" ht="14.25" hidden="false" customHeight="false" outlineLevel="0" collapsed="false">
      <c r="A93" s="2" t="s">
        <v>10</v>
      </c>
      <c r="B93" s="6" t="n">
        <v>2509</v>
      </c>
      <c r="C93" s="6" t="n">
        <v>819.6</v>
      </c>
      <c r="D93" s="8" t="n">
        <v>1007.65</v>
      </c>
      <c r="E93" s="2" t="n">
        <f aca="false">D93-C93</f>
        <v>188.05</v>
      </c>
      <c r="F93" s="4" t="n">
        <v>32</v>
      </c>
      <c r="G93" s="2" t="n">
        <f aca="false">F93*2</f>
        <v>64</v>
      </c>
      <c r="H93" s="7" t="n">
        <f aca="false">(E93-G93)*0.55</f>
        <v>68.2275</v>
      </c>
      <c r="I93" s="2"/>
    </row>
    <row r="94" customFormat="false" ht="14.25" hidden="false" customHeight="false" outlineLevel="0" collapsed="false">
      <c r="A94" s="2" t="s">
        <v>10</v>
      </c>
      <c r="B94" s="6" t="n">
        <v>2510</v>
      </c>
      <c r="C94" s="8" t="n">
        <v>1365.45</v>
      </c>
      <c r="D94" s="8" t="n">
        <v>1484.35</v>
      </c>
      <c r="E94" s="2" t="n">
        <f aca="false">D94-C94</f>
        <v>118.9</v>
      </c>
      <c r="F94" s="4" t="n">
        <v>32</v>
      </c>
      <c r="G94" s="2" t="n">
        <f aca="false">F94*2</f>
        <v>64</v>
      </c>
      <c r="H94" s="7" t="n">
        <f aca="false">(E94-G94)*0.55</f>
        <v>30.1949999999999</v>
      </c>
      <c r="I94" s="4"/>
    </row>
    <row r="95" customFormat="false" ht="14.25" hidden="false" customHeight="false" outlineLevel="0" collapsed="false">
      <c r="A95" s="2" t="s">
        <v>10</v>
      </c>
      <c r="B95" s="6" t="n">
        <v>2511</v>
      </c>
      <c r="C95" s="8" t="n">
        <v>1422.45</v>
      </c>
      <c r="D95" s="8" t="n">
        <v>1738.85</v>
      </c>
      <c r="E95" s="2" t="n">
        <f aca="false">D95-C95</f>
        <v>316.4</v>
      </c>
      <c r="F95" s="4" t="n">
        <v>32</v>
      </c>
      <c r="G95" s="2" t="n">
        <f aca="false">F95*2</f>
        <v>64</v>
      </c>
      <c r="H95" s="7" t="n">
        <f aca="false">(E95-G95)*0.55</f>
        <v>138.82</v>
      </c>
      <c r="I95" s="4"/>
    </row>
    <row r="96" customFormat="false" ht="14.25" hidden="false" customHeight="false" outlineLevel="0" collapsed="false">
      <c r="A96" s="2" t="s">
        <v>10</v>
      </c>
      <c r="B96" s="6" t="n">
        <v>2512</v>
      </c>
      <c r="C96" s="8" t="n">
        <v>1146.7</v>
      </c>
      <c r="D96" s="8" t="n">
        <v>1286.25</v>
      </c>
      <c r="E96" s="2" t="n">
        <f aca="false">D96-C96</f>
        <v>139.55</v>
      </c>
      <c r="F96" s="4" t="n">
        <v>32</v>
      </c>
      <c r="G96" s="2" t="n">
        <f aca="false">F96*2</f>
        <v>64</v>
      </c>
      <c r="H96" s="7" t="n">
        <f aca="false">(E96-G96)*0.55</f>
        <v>41.5525</v>
      </c>
      <c r="I96" s="4"/>
    </row>
    <row r="97" customFormat="false" ht="14.25" hidden="false" customHeight="false" outlineLevel="0" collapsed="false">
      <c r="A97" s="2" t="s">
        <v>10</v>
      </c>
      <c r="B97" s="6" t="n">
        <v>2513</v>
      </c>
      <c r="C97" s="8" t="n">
        <v>1241.95</v>
      </c>
      <c r="D97" s="8" t="n">
        <v>1337.1</v>
      </c>
      <c r="E97" s="2" t="n">
        <f aca="false">D97-C97</f>
        <v>95.1499999999999</v>
      </c>
      <c r="F97" s="4" t="n">
        <v>32</v>
      </c>
      <c r="G97" s="2" t="n">
        <f aca="false">F97*2</f>
        <v>64</v>
      </c>
      <c r="H97" s="7" t="n">
        <f aca="false">(E97-G97)*0.55</f>
        <v>17.1324999999999</v>
      </c>
      <c r="I97" s="2"/>
    </row>
    <row r="98" customFormat="false" ht="14.25" hidden="false" customHeight="false" outlineLevel="0" collapsed="false">
      <c r="A98" s="2" t="s">
        <v>10</v>
      </c>
      <c r="B98" s="6" t="n">
        <v>2514</v>
      </c>
      <c r="C98" s="8" t="n">
        <v>1307.3</v>
      </c>
      <c r="D98" s="8" t="n">
        <v>1437.9</v>
      </c>
      <c r="E98" s="2" t="n">
        <f aca="false">D98-C98</f>
        <v>130.6</v>
      </c>
      <c r="F98" s="4" t="n">
        <v>32</v>
      </c>
      <c r="G98" s="2" t="n">
        <f aca="false">F98*2</f>
        <v>64</v>
      </c>
      <c r="H98" s="7" t="n">
        <f aca="false">(E98-G98)*0.55</f>
        <v>36.6300000000001</v>
      </c>
      <c r="I98" s="4"/>
    </row>
    <row r="99" customFormat="false" ht="14.25" hidden="false" customHeight="false" outlineLevel="0" collapsed="false">
      <c r="A99" s="2" t="s">
        <v>10</v>
      </c>
      <c r="B99" s="6" t="n">
        <v>2515</v>
      </c>
      <c r="C99" s="6" t="n">
        <v>819.15</v>
      </c>
      <c r="D99" s="6" t="n">
        <v>950.15</v>
      </c>
      <c r="E99" s="2" t="n">
        <f aca="false">D99-C99</f>
        <v>131</v>
      </c>
      <c r="F99" s="4" t="n">
        <v>32</v>
      </c>
      <c r="G99" s="2" t="n">
        <f aca="false">F99*2</f>
        <v>64</v>
      </c>
      <c r="H99" s="7" t="n">
        <f aca="false">(E99-G99)*0.55</f>
        <v>36.85</v>
      </c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22" t="n">
        <f aca="false">SUBTOTAL(9,H4:H99)</f>
        <v>4610.815</v>
      </c>
      <c r="I100" s="4"/>
    </row>
    <row r="101" customFormat="false" ht="14.25" hidden="true" customHeight="false" outlineLevel="0" collapsed="false">
      <c r="H101" s="23"/>
    </row>
  </sheetData>
  <autoFilter ref="A2:I101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8T02:24:54Z</cp:lastPrinted>
  <dcterms:modified xsi:type="dcterms:W3CDTF">2012-12-18T02:30:39Z</dcterms:modified>
  <cp:revision>0</cp:revision>
  <dc:subject/>
  <dc:title/>
</cp:coreProperties>
</file>