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5.3" sheetId="2" state="visible" r:id="rId3"/>
  </sheets>
  <definedNames>
    <definedName function="false" hidden="true" localSheetId="0" name="_xlnm._FilterDatabase" vbProcedure="false">Sheet1!$A$2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4">
  <si>
    <r>
      <rPr>
        <sz val="12"/>
        <rFont val="Noto Sans"/>
        <family val="2"/>
      </rPr>
      <t xml:space="preserve">男生临湖四舍</t>
    </r>
    <r>
      <rPr>
        <sz val="12"/>
        <rFont val="宋体"/>
        <family val="0"/>
        <charset val="134"/>
      </rPr>
      <t xml:space="preserve">5.2-6.25</t>
    </r>
    <r>
      <rPr>
        <sz val="12"/>
        <rFont val="Noto Sans"/>
        <family val="2"/>
      </rPr>
      <t xml:space="preserve">月电费</t>
    </r>
  </si>
  <si>
    <t xml:space="preserve">寝室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用电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补</t>
    </r>
  </si>
  <si>
    <t xml:space="preserve">超电量</t>
  </si>
  <si>
    <t xml:space="preserve">电价</t>
  </si>
  <si>
    <t xml:space="preserve">超电费</t>
  </si>
  <si>
    <t xml:space="preserve">签名</t>
  </si>
  <si>
    <t xml:space="preserve">4-101</t>
  </si>
  <si>
    <t xml:space="preserve">4-102</t>
  </si>
  <si>
    <t xml:space="preserve">4-103</t>
  </si>
  <si>
    <t xml:space="preserve">4-104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201</t>
  </si>
  <si>
    <t xml:space="preserve">4-202</t>
  </si>
  <si>
    <t xml:space="preserve">4-203</t>
  </si>
  <si>
    <t xml:space="preserve">4-204</t>
  </si>
  <si>
    <t xml:space="preserve">4-205</t>
  </si>
  <si>
    <t xml:space="preserve">4-206</t>
  </si>
  <si>
    <t xml:space="preserve">4-207</t>
  </si>
  <si>
    <t xml:space="preserve">4-208</t>
  </si>
  <si>
    <t xml:space="preserve">4-209</t>
  </si>
  <si>
    <t xml:space="preserve">4-210</t>
  </si>
  <si>
    <t xml:space="preserve">4-211</t>
  </si>
  <si>
    <t xml:space="preserve">4-212</t>
  </si>
  <si>
    <t xml:space="preserve">4-213</t>
  </si>
  <si>
    <t xml:space="preserve">4-214</t>
  </si>
  <si>
    <t xml:space="preserve">4-215</t>
  </si>
  <si>
    <t xml:space="preserve">4-216</t>
  </si>
  <si>
    <t xml:space="preserve">4-217</t>
  </si>
  <si>
    <t xml:space="preserve">4-218</t>
  </si>
  <si>
    <t xml:space="preserve">4-219</t>
  </si>
  <si>
    <t xml:space="preserve">4-220</t>
  </si>
  <si>
    <t xml:space="preserve">4-221</t>
  </si>
  <si>
    <t xml:space="preserve">4-301</t>
  </si>
  <si>
    <t xml:space="preserve">4-302</t>
  </si>
  <si>
    <t xml:space="preserve">4-303</t>
  </si>
  <si>
    <t xml:space="preserve">4-304</t>
  </si>
  <si>
    <t xml:space="preserve">4-305</t>
  </si>
  <si>
    <t xml:space="preserve">4-306</t>
  </si>
  <si>
    <t xml:space="preserve">4-307</t>
  </si>
  <si>
    <t xml:space="preserve">4-308</t>
  </si>
  <si>
    <t xml:space="preserve">4-309</t>
  </si>
  <si>
    <t xml:space="preserve">4-310</t>
  </si>
  <si>
    <t xml:space="preserve">4-311</t>
  </si>
  <si>
    <t xml:space="preserve">4-312</t>
  </si>
  <si>
    <t xml:space="preserve">4-313</t>
  </si>
  <si>
    <t xml:space="preserve">4-314</t>
  </si>
  <si>
    <t xml:space="preserve">4-315</t>
  </si>
  <si>
    <t xml:space="preserve">4-316</t>
  </si>
  <si>
    <t xml:space="preserve">4-317</t>
  </si>
  <si>
    <t xml:space="preserve">4-318</t>
  </si>
  <si>
    <t xml:space="preserve">4-319</t>
  </si>
  <si>
    <t xml:space="preserve">4-320</t>
  </si>
  <si>
    <t xml:space="preserve">4-321</t>
  </si>
  <si>
    <t xml:space="preserve">4-401</t>
  </si>
  <si>
    <t xml:space="preserve">4-402</t>
  </si>
  <si>
    <t xml:space="preserve">4-403</t>
  </si>
  <si>
    <t xml:space="preserve">4-404</t>
  </si>
  <si>
    <t xml:space="preserve">4-405</t>
  </si>
  <si>
    <t xml:space="preserve">4-406</t>
  </si>
  <si>
    <t xml:space="preserve">4-407</t>
  </si>
  <si>
    <t xml:space="preserve">4-408</t>
  </si>
  <si>
    <t xml:space="preserve">4-409</t>
  </si>
  <si>
    <t xml:space="preserve">4-410</t>
  </si>
  <si>
    <t xml:space="preserve">4-411</t>
  </si>
  <si>
    <t xml:space="preserve">4-412</t>
  </si>
  <si>
    <t xml:space="preserve">4-413</t>
  </si>
  <si>
    <t xml:space="preserve">4-414</t>
  </si>
  <si>
    <t xml:space="preserve">4-415</t>
  </si>
  <si>
    <t xml:space="preserve">4-416</t>
  </si>
  <si>
    <t xml:space="preserve">4-417</t>
  </si>
  <si>
    <t xml:space="preserve">4-418</t>
  </si>
  <si>
    <t xml:space="preserve">4-419</t>
  </si>
  <si>
    <t xml:space="preserve">4-420</t>
  </si>
  <si>
    <t xml:space="preserve">4-421</t>
  </si>
  <si>
    <t xml:space="preserve">4-501</t>
  </si>
  <si>
    <t xml:space="preserve">4-502</t>
  </si>
  <si>
    <t xml:space="preserve">4-503</t>
  </si>
  <si>
    <t xml:space="preserve">4-504</t>
  </si>
  <si>
    <t xml:space="preserve">4-505</t>
  </si>
  <si>
    <t xml:space="preserve">4-506</t>
  </si>
  <si>
    <t xml:space="preserve">4-507</t>
  </si>
  <si>
    <t xml:space="preserve">4-508</t>
  </si>
  <si>
    <t xml:space="preserve">4-509</t>
  </si>
  <si>
    <t xml:space="preserve">4-510</t>
  </si>
  <si>
    <t xml:space="preserve">4-511</t>
  </si>
  <si>
    <t xml:space="preserve">4-512</t>
  </si>
  <si>
    <t xml:space="preserve">4-513</t>
  </si>
  <si>
    <t xml:space="preserve">4-514</t>
  </si>
  <si>
    <t xml:space="preserve">4-515</t>
  </si>
  <si>
    <t xml:space="preserve">4-516</t>
  </si>
  <si>
    <t xml:space="preserve">4-517</t>
  </si>
  <si>
    <t xml:space="preserve">4-518</t>
  </si>
  <si>
    <t xml:space="preserve">4-519</t>
  </si>
  <si>
    <t xml:space="preserve">4-520</t>
  </si>
  <si>
    <t xml:space="preserve">4-521</t>
  </si>
  <si>
    <t xml:space="preserve">4-601</t>
  </si>
  <si>
    <t xml:space="preserve">4-602</t>
  </si>
  <si>
    <t xml:space="preserve">4-603</t>
  </si>
  <si>
    <t xml:space="preserve">4-604</t>
  </si>
  <si>
    <t xml:space="preserve">4-605</t>
  </si>
  <si>
    <t xml:space="preserve">4-606</t>
  </si>
  <si>
    <t xml:space="preserve">4-607</t>
  </si>
  <si>
    <t xml:space="preserve">4-608</t>
  </si>
  <si>
    <t xml:space="preserve">4-609</t>
  </si>
  <si>
    <t xml:space="preserve">4-610</t>
  </si>
  <si>
    <t xml:space="preserve">4-611</t>
  </si>
  <si>
    <t xml:space="preserve">4-612</t>
  </si>
  <si>
    <t xml:space="preserve">4-613</t>
  </si>
  <si>
    <t xml:space="preserve">4-614</t>
  </si>
  <si>
    <t xml:space="preserve">4-615</t>
  </si>
  <si>
    <t xml:space="preserve">4-616</t>
  </si>
  <si>
    <t xml:space="preserve">4-617</t>
  </si>
  <si>
    <t xml:space="preserve">4-618</t>
  </si>
  <si>
    <t xml:space="preserve">4-619</t>
  </si>
  <si>
    <t xml:space="preserve">4-620</t>
  </si>
  <si>
    <t xml:space="preserve">4-621</t>
  </si>
  <si>
    <t xml:space="preserve">mph</t>
  </si>
  <si>
    <t xml:space="preserve">sydl</t>
  </si>
  <si>
    <t xml:space="preserve">dj</t>
  </si>
  <si>
    <t xml:space="preserve">df</t>
  </si>
  <si>
    <t xml:space="preserve">2-101</t>
  </si>
  <si>
    <t xml:space="preserve">2-102</t>
  </si>
  <si>
    <t xml:space="preserve">2-103</t>
  </si>
  <si>
    <t xml:space="preserve">2-104</t>
  </si>
  <si>
    <t xml:space="preserve">2-105</t>
  </si>
  <si>
    <t xml:space="preserve">2-106</t>
  </si>
  <si>
    <t xml:space="preserve">2-107</t>
  </si>
  <si>
    <t xml:space="preserve">2-108</t>
  </si>
  <si>
    <t xml:space="preserve">2-109</t>
  </si>
  <si>
    <t xml:space="preserve">2-110</t>
  </si>
  <si>
    <t xml:space="preserve">2-111</t>
  </si>
  <si>
    <t xml:space="preserve">2-112</t>
  </si>
  <si>
    <t xml:space="preserve">2-113</t>
  </si>
  <si>
    <t xml:space="preserve">2-114</t>
  </si>
  <si>
    <t xml:space="preserve">2-115</t>
  </si>
  <si>
    <t xml:space="preserve">2-116</t>
  </si>
  <si>
    <t xml:space="preserve">2-117</t>
  </si>
  <si>
    <t xml:space="preserve">2-118</t>
  </si>
  <si>
    <t xml:space="preserve">2-119</t>
  </si>
  <si>
    <t xml:space="preserve">2-120</t>
  </si>
  <si>
    <t xml:space="preserve">2-121</t>
  </si>
  <si>
    <t xml:space="preserve">2-122</t>
  </si>
  <si>
    <t xml:space="preserve">2-123</t>
  </si>
  <si>
    <t xml:space="preserve">2-124</t>
  </si>
  <si>
    <t xml:space="preserve">2-125</t>
  </si>
  <si>
    <t xml:space="preserve">2-126</t>
  </si>
  <si>
    <t xml:space="preserve">2-127</t>
  </si>
  <si>
    <t xml:space="preserve">2-128</t>
  </si>
  <si>
    <t xml:space="preserve">2-129</t>
  </si>
  <si>
    <t xml:space="preserve">2-130</t>
  </si>
  <si>
    <t xml:space="preserve">2-131</t>
  </si>
  <si>
    <t xml:space="preserve">2-132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5</t>
  </si>
  <si>
    <t xml:space="preserve">2-216</t>
  </si>
  <si>
    <t xml:space="preserve">2-217</t>
  </si>
  <si>
    <t xml:space="preserve">2-218</t>
  </si>
  <si>
    <t xml:space="preserve">2-219</t>
  </si>
  <si>
    <t xml:space="preserve">2-220</t>
  </si>
  <si>
    <t xml:space="preserve">2-221</t>
  </si>
  <si>
    <t xml:space="preserve">2-222</t>
  </si>
  <si>
    <t xml:space="preserve">2-223</t>
  </si>
  <si>
    <t xml:space="preserve">2-224</t>
  </si>
  <si>
    <t xml:space="preserve">2-225</t>
  </si>
  <si>
    <t xml:space="preserve">2-226</t>
  </si>
  <si>
    <t xml:space="preserve">2-227</t>
  </si>
  <si>
    <t xml:space="preserve">2-228</t>
  </si>
  <si>
    <t xml:space="preserve">2-229</t>
  </si>
  <si>
    <t xml:space="preserve">2-230</t>
  </si>
  <si>
    <t xml:space="preserve">2-231</t>
  </si>
  <si>
    <t xml:space="preserve">2-232</t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307</t>
  </si>
  <si>
    <t xml:space="preserve">2-308</t>
  </si>
  <si>
    <t xml:space="preserve">2-309</t>
  </si>
  <si>
    <t xml:space="preserve">2-310</t>
  </si>
  <si>
    <t xml:space="preserve">2-311</t>
  </si>
  <si>
    <t xml:space="preserve">2-312</t>
  </si>
  <si>
    <t xml:space="preserve">2-313</t>
  </si>
  <si>
    <t xml:space="preserve">2-314</t>
  </si>
  <si>
    <t xml:space="preserve">2-315</t>
  </si>
  <si>
    <t xml:space="preserve">2-316</t>
  </si>
  <si>
    <t xml:space="preserve">2-317</t>
  </si>
  <si>
    <t xml:space="preserve">2-318</t>
  </si>
  <si>
    <t xml:space="preserve">2-319</t>
  </si>
  <si>
    <t xml:space="preserve">2-320</t>
  </si>
  <si>
    <t xml:space="preserve">2-321</t>
  </si>
  <si>
    <t xml:space="preserve">2-322</t>
  </si>
  <si>
    <t xml:space="preserve">2-323</t>
  </si>
  <si>
    <t xml:space="preserve">2-324</t>
  </si>
  <si>
    <t xml:space="preserve">2-325</t>
  </si>
  <si>
    <t xml:space="preserve">2-326</t>
  </si>
  <si>
    <t xml:space="preserve">2-327</t>
  </si>
  <si>
    <t xml:space="preserve">2-328</t>
  </si>
  <si>
    <t xml:space="preserve">2-329</t>
  </si>
  <si>
    <t xml:space="preserve">2-330</t>
  </si>
  <si>
    <t xml:space="preserve">2-331</t>
  </si>
  <si>
    <t xml:space="preserve">2-332</t>
  </si>
  <si>
    <t xml:space="preserve">2-401</t>
  </si>
  <si>
    <t xml:space="preserve">2-402</t>
  </si>
  <si>
    <t xml:space="preserve">2-403</t>
  </si>
  <si>
    <t xml:space="preserve">2-404</t>
  </si>
  <si>
    <t xml:space="preserve">2-405</t>
  </si>
  <si>
    <t xml:space="preserve">2-406</t>
  </si>
  <si>
    <t xml:space="preserve">2-407</t>
  </si>
  <si>
    <t xml:space="preserve">2-408</t>
  </si>
  <si>
    <t xml:space="preserve">2-409</t>
  </si>
  <si>
    <t xml:space="preserve">2-410</t>
  </si>
  <si>
    <t xml:space="preserve">2-411</t>
  </si>
  <si>
    <t xml:space="preserve">2-412</t>
  </si>
  <si>
    <t xml:space="preserve">2-413</t>
  </si>
  <si>
    <t xml:space="preserve">2-414</t>
  </si>
  <si>
    <t xml:space="preserve">2-415</t>
  </si>
  <si>
    <t xml:space="preserve">2-416</t>
  </si>
  <si>
    <t xml:space="preserve">2-417</t>
  </si>
  <si>
    <t xml:space="preserve">2-418</t>
  </si>
  <si>
    <t xml:space="preserve">2-419</t>
  </si>
  <si>
    <t xml:space="preserve">2-420</t>
  </si>
  <si>
    <t xml:space="preserve">2-421</t>
  </si>
  <si>
    <t xml:space="preserve">2-422</t>
  </si>
  <si>
    <t xml:space="preserve">2-423</t>
  </si>
  <si>
    <t xml:space="preserve">2-424</t>
  </si>
  <si>
    <t xml:space="preserve">2-425</t>
  </si>
  <si>
    <t xml:space="preserve">2-426</t>
  </si>
  <si>
    <t xml:space="preserve">2-427</t>
  </si>
  <si>
    <t xml:space="preserve">2-428</t>
  </si>
  <si>
    <t xml:space="preserve">2-429</t>
  </si>
  <si>
    <t xml:space="preserve">2-430</t>
  </si>
  <si>
    <t xml:space="preserve">2-431</t>
  </si>
  <si>
    <t xml:space="preserve">2-432</t>
  </si>
  <si>
    <t xml:space="preserve">2-501</t>
  </si>
  <si>
    <t xml:space="preserve">2-502</t>
  </si>
  <si>
    <t xml:space="preserve">2-503</t>
  </si>
  <si>
    <t xml:space="preserve">2-504</t>
  </si>
  <si>
    <t xml:space="preserve">2-505</t>
  </si>
  <si>
    <t xml:space="preserve">2-506</t>
  </si>
  <si>
    <t xml:space="preserve">2-507</t>
  </si>
  <si>
    <t xml:space="preserve">2-508</t>
  </si>
  <si>
    <t xml:space="preserve">2-509</t>
  </si>
  <si>
    <t xml:space="preserve">2-510</t>
  </si>
  <si>
    <t xml:space="preserve">2-511</t>
  </si>
  <si>
    <t xml:space="preserve">2-512</t>
  </si>
  <si>
    <t xml:space="preserve">2-513</t>
  </si>
  <si>
    <t xml:space="preserve">2-514</t>
  </si>
  <si>
    <t xml:space="preserve">2-515</t>
  </si>
  <si>
    <t xml:space="preserve">2-516</t>
  </si>
  <si>
    <t xml:space="preserve">2-517</t>
  </si>
  <si>
    <t xml:space="preserve">2-518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4</t>
  </si>
  <si>
    <t xml:space="preserve">2-525</t>
  </si>
  <si>
    <t xml:space="preserve">2-526</t>
  </si>
  <si>
    <t xml:space="preserve">2-527</t>
  </si>
  <si>
    <t xml:space="preserve">2-528</t>
  </si>
  <si>
    <t xml:space="preserve">2-529</t>
  </si>
  <si>
    <t xml:space="preserve">2-530</t>
  </si>
  <si>
    <t xml:space="preserve">2-531</t>
  </si>
  <si>
    <t xml:space="preserve">2-532</t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19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29</t>
  </si>
  <si>
    <t xml:space="preserve">2-630</t>
  </si>
  <si>
    <t xml:space="preserve">2-631</t>
  </si>
  <si>
    <t xml:space="preserve">2-632</t>
  </si>
  <si>
    <t xml:space="preserve">2-701</t>
  </si>
  <si>
    <t xml:space="preserve">2-702</t>
  </si>
  <si>
    <t xml:space="preserve">2-703</t>
  </si>
  <si>
    <t xml:space="preserve">2-704</t>
  </si>
  <si>
    <t xml:space="preserve">2-705</t>
  </si>
  <si>
    <t xml:space="preserve">2-706</t>
  </si>
  <si>
    <t xml:space="preserve">2-707</t>
  </si>
  <si>
    <t xml:space="preserve">2-708</t>
  </si>
  <si>
    <t xml:space="preserve">2-709</t>
  </si>
  <si>
    <t xml:space="preserve">2-710</t>
  </si>
  <si>
    <t xml:space="preserve">2-711</t>
  </si>
  <si>
    <t xml:space="preserve">2-712</t>
  </si>
  <si>
    <t xml:space="preserve">2-713</t>
  </si>
  <si>
    <t xml:space="preserve">2-714</t>
  </si>
  <si>
    <t xml:space="preserve">2-715</t>
  </si>
  <si>
    <t xml:space="preserve">2-716</t>
  </si>
  <si>
    <t xml:space="preserve">2-717</t>
  </si>
  <si>
    <t xml:space="preserve">2-718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4</t>
  </si>
  <si>
    <t xml:space="preserve">2-725</t>
  </si>
  <si>
    <t xml:space="preserve">2-726</t>
  </si>
  <si>
    <t xml:space="preserve">2-727</t>
  </si>
  <si>
    <t xml:space="preserve">2-728</t>
  </si>
  <si>
    <t xml:space="preserve">2-729</t>
  </si>
  <si>
    <t xml:space="preserve">2-730</t>
  </si>
  <si>
    <t xml:space="preserve">2-731</t>
  </si>
  <si>
    <t xml:space="preserve">2-732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时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8.5"/>
    <col collapsed="false" customWidth="true" hidden="false" outlineLevel="0" max="4" min="4" style="0" width="6.5"/>
    <col collapsed="false" customWidth="true" hidden="false" outlineLevel="0" max="5" min="5" style="0" width="4.62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1" width="8.74"/>
    <col collapsed="false" customWidth="true" hidden="false" outlineLevel="0" max="9" min="9" style="0" width="14.5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95" hidden="false" customHeight="true" outlineLevel="0" collapsed="false">
      <c r="A2" s="3" t="s">
        <v>1</v>
      </c>
      <c r="B2" s="4" t="s">
        <v>2</v>
      </c>
      <c r="C2" s="3" t="n">
        <v>6.25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5" customFormat="true" ht="12.95" hidden="false" customHeight="true" outlineLevel="0" collapsed="false">
      <c r="A3" s="4" t="s">
        <v>9</v>
      </c>
      <c r="B3" s="6" t="n">
        <v>-3240</v>
      </c>
      <c r="C3" s="7" t="n">
        <v>-3395</v>
      </c>
      <c r="D3" s="4" t="n">
        <f aca="false">B3-C3</f>
        <v>155</v>
      </c>
      <c r="E3" s="4" t="n">
        <v>64</v>
      </c>
      <c r="F3" s="4" t="n">
        <f aca="false">D3-E3</f>
        <v>91</v>
      </c>
      <c r="G3" s="8" t="n">
        <v>0.55</v>
      </c>
      <c r="H3" s="4" t="n">
        <f aca="false">F3*G3</f>
        <v>50.05</v>
      </c>
      <c r="I3" s="4"/>
      <c r="J3" s="5" t="n">
        <f aca="false">32*3</f>
        <v>96</v>
      </c>
    </row>
    <row r="4" s="5" customFormat="true" ht="12.95" hidden="false" customHeight="true" outlineLevel="0" collapsed="false">
      <c r="A4" s="9" t="s">
        <v>10</v>
      </c>
      <c r="B4" s="6" t="n">
        <v>-1742</v>
      </c>
      <c r="C4" s="7" t="n">
        <v>-1975</v>
      </c>
      <c r="D4" s="4" t="n">
        <f aca="false">B4-C4</f>
        <v>233</v>
      </c>
      <c r="E4" s="4" t="n">
        <v>64</v>
      </c>
      <c r="F4" s="4" t="n">
        <f aca="false">D4-E4</f>
        <v>169</v>
      </c>
      <c r="G4" s="8" t="n">
        <v>0.55</v>
      </c>
      <c r="H4" s="4" t="n">
        <f aca="false">F4*G4</f>
        <v>92.95</v>
      </c>
      <c r="I4" s="4"/>
    </row>
    <row r="5" s="5" customFormat="true" ht="14.1" hidden="true" customHeight="true" outlineLevel="0" collapsed="false">
      <c r="A5" s="10" t="s">
        <v>11</v>
      </c>
      <c r="B5" s="0" t="n">
        <v>0</v>
      </c>
      <c r="C5" s="11" t="n">
        <v>0</v>
      </c>
      <c r="D5" s="12" t="n">
        <f aca="false">B5-C5</f>
        <v>0</v>
      </c>
      <c r="E5" s="12" t="n">
        <v>64</v>
      </c>
      <c r="F5" s="12" t="n">
        <f aca="false">D5-E5</f>
        <v>-64</v>
      </c>
      <c r="G5" s="12" t="n">
        <v>0</v>
      </c>
      <c r="H5" s="12" t="n">
        <f aca="false">F5*G5</f>
        <v>-0</v>
      </c>
      <c r="I5" s="12"/>
    </row>
    <row r="6" s="5" customFormat="true" ht="14.1" hidden="true" customHeight="true" outlineLevel="0" collapsed="false">
      <c r="A6" s="13" t="s">
        <v>12</v>
      </c>
      <c r="B6" s="0" t="n">
        <v>-298</v>
      </c>
      <c r="C6" s="11" t="n">
        <v>-319</v>
      </c>
      <c r="D6" s="14" t="n">
        <f aca="false">B6-C6</f>
        <v>21</v>
      </c>
      <c r="E6" s="14" t="n">
        <v>64</v>
      </c>
      <c r="F6" s="14" t="n">
        <f aca="false">D6-E6</f>
        <v>-43</v>
      </c>
      <c r="G6" s="14" t="n">
        <v>0</v>
      </c>
      <c r="H6" s="14" t="n">
        <f aca="false">F6*G6</f>
        <v>-0</v>
      </c>
      <c r="I6" s="14"/>
    </row>
    <row r="7" s="5" customFormat="true" ht="12.95" hidden="false" customHeight="true" outlineLevel="0" collapsed="false">
      <c r="A7" s="4" t="s">
        <v>13</v>
      </c>
      <c r="B7" s="6" t="n">
        <v>-4398</v>
      </c>
      <c r="C7" s="7" t="n">
        <v>-4704</v>
      </c>
      <c r="D7" s="4" t="n">
        <f aca="false">B7-C7</f>
        <v>306</v>
      </c>
      <c r="E7" s="4" t="n">
        <v>64</v>
      </c>
      <c r="F7" s="4" t="n">
        <f aca="false">D7-E7</f>
        <v>242</v>
      </c>
      <c r="G7" s="8" t="n">
        <v>0.55</v>
      </c>
      <c r="H7" s="4" t="n">
        <f aca="false">F7*G7</f>
        <v>133.1</v>
      </c>
      <c r="I7" s="4"/>
    </row>
    <row r="8" s="5" customFormat="true" ht="12.95" hidden="false" customHeight="true" outlineLevel="0" collapsed="false">
      <c r="A8" s="4" t="s">
        <v>14</v>
      </c>
      <c r="B8" s="6" t="n">
        <v>-4354</v>
      </c>
      <c r="C8" s="7" t="n">
        <v>-4615</v>
      </c>
      <c r="D8" s="4" t="n">
        <f aca="false">B8-C8</f>
        <v>261</v>
      </c>
      <c r="E8" s="4" t="n">
        <v>64</v>
      </c>
      <c r="F8" s="4" t="n">
        <f aca="false">D8-E8</f>
        <v>197</v>
      </c>
      <c r="G8" s="8" t="n">
        <v>0.55</v>
      </c>
      <c r="H8" s="4" t="n">
        <f aca="false">F8*G8</f>
        <v>108.35</v>
      </c>
      <c r="I8" s="4"/>
    </row>
    <row r="9" s="5" customFormat="true" ht="12.95" hidden="false" customHeight="true" outlineLevel="0" collapsed="false">
      <c r="A9" s="4" t="s">
        <v>15</v>
      </c>
      <c r="B9" s="6" t="n">
        <v>-1608</v>
      </c>
      <c r="C9" s="7" t="n">
        <v>-1755</v>
      </c>
      <c r="D9" s="4" t="n">
        <f aca="false">B9-C9</f>
        <v>147</v>
      </c>
      <c r="E9" s="4" t="n">
        <v>64</v>
      </c>
      <c r="F9" s="4" t="n">
        <f aca="false">D9-E9</f>
        <v>83</v>
      </c>
      <c r="G9" s="8" t="n">
        <v>0.55</v>
      </c>
      <c r="H9" s="4" t="n">
        <f aca="false">F9*G9</f>
        <v>45.65</v>
      </c>
      <c r="I9" s="4"/>
    </row>
    <row r="10" s="5" customFormat="true" ht="12.95" hidden="false" customHeight="true" outlineLevel="0" collapsed="false">
      <c r="A10" s="4" t="s">
        <v>16</v>
      </c>
      <c r="B10" s="6" t="n">
        <v>-2489</v>
      </c>
      <c r="C10" s="7" t="n">
        <v>-2718</v>
      </c>
      <c r="D10" s="4" t="n">
        <f aca="false">B10-C10</f>
        <v>229</v>
      </c>
      <c r="E10" s="4" t="n">
        <v>64</v>
      </c>
      <c r="F10" s="4" t="n">
        <f aca="false">D10-E10</f>
        <v>165</v>
      </c>
      <c r="G10" s="8" t="n">
        <v>0.55</v>
      </c>
      <c r="H10" s="4" t="n">
        <f aca="false">F10*G10</f>
        <v>90.75</v>
      </c>
      <c r="I10" s="4"/>
    </row>
    <row r="11" s="5" customFormat="true" ht="12.95" hidden="false" customHeight="true" outlineLevel="0" collapsed="false">
      <c r="A11" s="4" t="s">
        <v>17</v>
      </c>
      <c r="B11" s="6" t="n">
        <v>-2001</v>
      </c>
      <c r="C11" s="7" t="n">
        <v>-2209</v>
      </c>
      <c r="D11" s="4" t="n">
        <f aca="false">B11-C11</f>
        <v>208</v>
      </c>
      <c r="E11" s="4" t="n">
        <v>64</v>
      </c>
      <c r="F11" s="4" t="n">
        <f aca="false">D11-E11</f>
        <v>144</v>
      </c>
      <c r="G11" s="8" t="n">
        <v>0.55</v>
      </c>
      <c r="H11" s="4" t="n">
        <f aca="false">F11*G11</f>
        <v>79.2</v>
      </c>
      <c r="I11" s="4"/>
    </row>
    <row r="12" s="5" customFormat="true" ht="12.95" hidden="true" customHeight="true" outlineLevel="0" collapsed="false">
      <c r="A12" s="15" t="s">
        <v>18</v>
      </c>
      <c r="B12" s="16" t="n">
        <v>-2008</v>
      </c>
      <c r="C12" s="11" t="n">
        <v>-2018</v>
      </c>
      <c r="D12" s="15" t="n">
        <f aca="false">B12-C12</f>
        <v>10</v>
      </c>
      <c r="E12" s="15" t="n">
        <v>64</v>
      </c>
      <c r="F12" s="15" t="n">
        <f aca="false">D12-E12</f>
        <v>-54</v>
      </c>
      <c r="G12" s="17" t="n">
        <v>0.55</v>
      </c>
      <c r="H12" s="15" t="n">
        <f aca="false">F12*G12</f>
        <v>-29.7</v>
      </c>
      <c r="I12" s="15"/>
    </row>
    <row r="13" s="5" customFormat="true" ht="12.95" hidden="false" customHeight="true" outlineLevel="0" collapsed="false">
      <c r="A13" s="9" t="s">
        <v>19</v>
      </c>
      <c r="B13" s="6" t="n">
        <v>-1713</v>
      </c>
      <c r="C13" s="7" t="n">
        <v>-1870</v>
      </c>
      <c r="D13" s="4" t="n">
        <f aca="false">B13-C13</f>
        <v>157</v>
      </c>
      <c r="E13" s="4" t="n">
        <v>64</v>
      </c>
      <c r="F13" s="4" t="n">
        <f aca="false">D13-E13</f>
        <v>93</v>
      </c>
      <c r="G13" s="8" t="n">
        <v>0.55</v>
      </c>
      <c r="H13" s="4" t="n">
        <f aca="false">F13*G13</f>
        <v>51.15</v>
      </c>
      <c r="I13" s="4"/>
    </row>
    <row r="14" s="5" customFormat="true" ht="12.95" hidden="false" customHeight="true" outlineLevel="0" collapsed="false">
      <c r="A14" s="4" t="s">
        <v>20</v>
      </c>
      <c r="B14" s="6" t="n">
        <v>-1986</v>
      </c>
      <c r="C14" s="7" t="n">
        <v>-2125</v>
      </c>
      <c r="D14" s="4" t="n">
        <f aca="false">B14-C14</f>
        <v>139</v>
      </c>
      <c r="E14" s="4" t="n">
        <v>64</v>
      </c>
      <c r="F14" s="4" t="n">
        <f aca="false">D14-E14</f>
        <v>75</v>
      </c>
      <c r="G14" s="8" t="n">
        <v>0.55</v>
      </c>
      <c r="H14" s="4" t="n">
        <f aca="false">F14*G14</f>
        <v>41.25</v>
      </c>
      <c r="I14" s="4"/>
    </row>
    <row r="15" s="5" customFormat="true" ht="12.95" hidden="false" customHeight="true" outlineLevel="0" collapsed="false">
      <c r="A15" s="9" t="s">
        <v>21</v>
      </c>
      <c r="B15" s="6" t="n">
        <v>-4331</v>
      </c>
      <c r="C15" s="7" t="n">
        <v>-4396</v>
      </c>
      <c r="D15" s="4" t="n">
        <f aca="false">B15-C15</f>
        <v>65</v>
      </c>
      <c r="E15" s="4" t="n">
        <v>64</v>
      </c>
      <c r="F15" s="4" t="n">
        <f aca="false">D15-E15</f>
        <v>1</v>
      </c>
      <c r="G15" s="8" t="n">
        <v>0.55</v>
      </c>
      <c r="H15" s="4" t="n">
        <f aca="false">F15*G15</f>
        <v>0.55</v>
      </c>
      <c r="I15" s="4"/>
    </row>
    <row r="16" s="5" customFormat="true" ht="12.95" hidden="true" customHeight="true" outlineLevel="0" collapsed="false">
      <c r="A16" s="10" t="s">
        <v>22</v>
      </c>
      <c r="B16" s="0" t="n">
        <v>-1812</v>
      </c>
      <c r="C16" s="11" t="n">
        <v>-1812</v>
      </c>
      <c r="D16" s="12" t="n">
        <f aca="false">B16-C16</f>
        <v>0</v>
      </c>
      <c r="E16" s="12" t="n">
        <v>64</v>
      </c>
      <c r="F16" s="12" t="n">
        <f aca="false">D16-E16</f>
        <v>-64</v>
      </c>
      <c r="G16" s="18" t="n">
        <v>0.55</v>
      </c>
      <c r="H16" s="12" t="n">
        <f aca="false">F16*G16</f>
        <v>-35.2</v>
      </c>
      <c r="I16" s="12"/>
    </row>
    <row r="17" s="5" customFormat="true" ht="12.95" hidden="true" customHeight="true" outlineLevel="0" collapsed="false">
      <c r="A17" s="14" t="s">
        <v>23</v>
      </c>
      <c r="B17" s="0" t="n">
        <v>-2492</v>
      </c>
      <c r="C17" s="11" t="n">
        <v>-2541</v>
      </c>
      <c r="D17" s="14" t="n">
        <f aca="false">B17-C17</f>
        <v>49</v>
      </c>
      <c r="E17" s="14" t="n">
        <v>64</v>
      </c>
      <c r="F17" s="14" t="n">
        <f aca="false">D17-E17</f>
        <v>-15</v>
      </c>
      <c r="G17" s="19" t="n">
        <v>0.55</v>
      </c>
      <c r="H17" s="14" t="n">
        <f aca="false">F17*G17</f>
        <v>-8.25</v>
      </c>
      <c r="I17" s="14"/>
    </row>
    <row r="18" s="5" customFormat="true" ht="12.95" hidden="false" customHeight="true" outlineLevel="0" collapsed="false">
      <c r="A18" s="4" t="s">
        <v>24</v>
      </c>
      <c r="B18" s="6" t="n">
        <v>-2738</v>
      </c>
      <c r="C18" s="7" t="n">
        <v>-2832</v>
      </c>
      <c r="D18" s="4" t="n">
        <f aca="false">B18-C18</f>
        <v>94</v>
      </c>
      <c r="E18" s="4" t="n">
        <v>64</v>
      </c>
      <c r="F18" s="4" t="n">
        <f aca="false">D18-E18</f>
        <v>30</v>
      </c>
      <c r="G18" s="8" t="n">
        <v>0.55</v>
      </c>
      <c r="H18" s="4" t="n">
        <f aca="false">F18*G18</f>
        <v>16.5</v>
      </c>
      <c r="I18" s="4"/>
    </row>
    <row r="19" s="5" customFormat="true" ht="12.95" hidden="true" customHeight="true" outlineLevel="0" collapsed="false">
      <c r="A19" s="15" t="s">
        <v>25</v>
      </c>
      <c r="B19" s="16" t="n">
        <v>-1775</v>
      </c>
      <c r="C19" s="11" t="n">
        <v>-1832</v>
      </c>
      <c r="D19" s="15" t="n">
        <f aca="false">B19-C19</f>
        <v>57</v>
      </c>
      <c r="E19" s="15" t="n">
        <v>64</v>
      </c>
      <c r="F19" s="15" t="n">
        <f aca="false">D19-E19</f>
        <v>-7</v>
      </c>
      <c r="G19" s="17" t="n">
        <v>0.55</v>
      </c>
      <c r="H19" s="15" t="n">
        <f aca="false">F19*G19</f>
        <v>-3.85</v>
      </c>
      <c r="I19" s="15"/>
    </row>
    <row r="20" s="5" customFormat="true" ht="12.95" hidden="false" customHeight="true" outlineLevel="0" collapsed="false">
      <c r="A20" s="4" t="s">
        <v>26</v>
      </c>
      <c r="B20" s="6" t="n">
        <v>-3308</v>
      </c>
      <c r="C20" s="7" t="n">
        <v>-3433</v>
      </c>
      <c r="D20" s="4" t="n">
        <f aca="false">B20-C20</f>
        <v>125</v>
      </c>
      <c r="E20" s="4" t="n">
        <v>64</v>
      </c>
      <c r="F20" s="4" t="n">
        <f aca="false">D20-E20</f>
        <v>61</v>
      </c>
      <c r="G20" s="8" t="n">
        <v>0.55</v>
      </c>
      <c r="H20" s="4" t="n">
        <f aca="false">F20*G20</f>
        <v>33.55</v>
      </c>
      <c r="I20" s="4"/>
    </row>
    <row r="21" s="5" customFormat="true" ht="12.95" hidden="true" customHeight="true" outlineLevel="0" collapsed="false">
      <c r="A21" s="15" t="s">
        <v>27</v>
      </c>
      <c r="B21" s="0" t="n">
        <v>-2414</v>
      </c>
      <c r="C21" s="11" t="n">
        <v>-2417</v>
      </c>
      <c r="D21" s="12" t="n">
        <f aca="false">B21-C21</f>
        <v>3</v>
      </c>
      <c r="E21" s="12" t="n">
        <v>64</v>
      </c>
      <c r="F21" s="15" t="n">
        <f aca="false">D21-E21</f>
        <v>-61</v>
      </c>
      <c r="G21" s="17" t="n">
        <v>0.55</v>
      </c>
      <c r="H21" s="15" t="n">
        <f aca="false">F21*G21</f>
        <v>-33.55</v>
      </c>
      <c r="I21" s="15"/>
    </row>
    <row r="22" s="5" customFormat="true" ht="12.95" hidden="true" customHeight="true" outlineLevel="0" collapsed="false">
      <c r="A22" s="4" t="s">
        <v>28</v>
      </c>
      <c r="B22" s="6" t="n">
        <v>-3859</v>
      </c>
      <c r="C22" s="11" t="n">
        <v>-3892</v>
      </c>
      <c r="D22" s="4" t="n">
        <f aca="false">B22-C22</f>
        <v>33</v>
      </c>
      <c r="E22" s="4" t="n">
        <v>64</v>
      </c>
      <c r="F22" s="4" t="n">
        <f aca="false">D22-E22</f>
        <v>-31</v>
      </c>
      <c r="G22" s="8" t="n">
        <v>0.55</v>
      </c>
      <c r="H22" s="4" t="n">
        <f aca="false">F22*G22</f>
        <v>-17.05</v>
      </c>
      <c r="I22" s="4"/>
    </row>
    <row r="23" s="5" customFormat="true" ht="12.95" hidden="true" customHeight="true" outlineLevel="0" collapsed="false">
      <c r="A23" s="14" t="s">
        <v>29</v>
      </c>
      <c r="B23" s="20" t="n">
        <v>-1748</v>
      </c>
      <c r="C23" s="11" t="n">
        <v>-1761</v>
      </c>
      <c r="D23" s="14" t="n">
        <f aca="false">B23-C23</f>
        <v>13</v>
      </c>
      <c r="E23" s="14" t="n">
        <v>64</v>
      </c>
      <c r="F23" s="14" t="n">
        <f aca="false">D23-E23</f>
        <v>-51</v>
      </c>
      <c r="G23" s="19" t="n">
        <v>0.55</v>
      </c>
      <c r="H23" s="14" t="n">
        <f aca="false">F23*G23</f>
        <v>-28.05</v>
      </c>
      <c r="I23" s="14"/>
    </row>
    <row r="24" s="5" customFormat="true" ht="12.95" hidden="false" customHeight="true" outlineLevel="0" collapsed="false">
      <c r="A24" s="4" t="s">
        <v>30</v>
      </c>
      <c r="B24" s="6" t="n">
        <v>-1627</v>
      </c>
      <c r="C24" s="7" t="n">
        <v>-1708</v>
      </c>
      <c r="D24" s="4" t="n">
        <f aca="false">B24-C24</f>
        <v>81</v>
      </c>
      <c r="E24" s="4" t="n">
        <v>64</v>
      </c>
      <c r="F24" s="4" t="n">
        <f aca="false">D24-E24</f>
        <v>17</v>
      </c>
      <c r="G24" s="8" t="n">
        <v>0.55</v>
      </c>
      <c r="H24" s="4" t="n">
        <f aca="false">F24*G24</f>
        <v>9.35</v>
      </c>
      <c r="I24" s="4"/>
    </row>
    <row r="25" s="5" customFormat="true" ht="12.95" hidden="false" customHeight="true" outlineLevel="0" collapsed="false">
      <c r="A25" s="4" t="s">
        <v>31</v>
      </c>
      <c r="B25" s="6" t="n">
        <v>-2355</v>
      </c>
      <c r="C25" s="7" t="n">
        <v>-2510</v>
      </c>
      <c r="D25" s="4" t="n">
        <f aca="false">B25-C25</f>
        <v>155</v>
      </c>
      <c r="E25" s="4" t="n">
        <v>64</v>
      </c>
      <c r="F25" s="4" t="n">
        <f aca="false">D25-E25</f>
        <v>91</v>
      </c>
      <c r="G25" s="8" t="n">
        <v>0.55</v>
      </c>
      <c r="H25" s="4" t="n">
        <f aca="false">F25*G25</f>
        <v>50.05</v>
      </c>
      <c r="I25" s="4"/>
    </row>
    <row r="26" s="5" customFormat="true" ht="12.95" hidden="true" customHeight="true" outlineLevel="0" collapsed="false">
      <c r="A26" s="15" t="s">
        <v>32</v>
      </c>
      <c r="B26" s="16" t="n">
        <v>-2150</v>
      </c>
      <c r="C26" s="11" t="n">
        <v>-2196</v>
      </c>
      <c r="D26" s="15" t="n">
        <f aca="false">B26-C26</f>
        <v>46</v>
      </c>
      <c r="E26" s="15" t="n">
        <v>64</v>
      </c>
      <c r="F26" s="15" t="n">
        <f aca="false">D26-E26</f>
        <v>-18</v>
      </c>
      <c r="G26" s="17" t="n">
        <v>0.55</v>
      </c>
      <c r="H26" s="15" t="n">
        <f aca="false">F26*G26</f>
        <v>-9.9</v>
      </c>
      <c r="I26" s="15"/>
    </row>
    <row r="27" s="5" customFormat="true" ht="14.1" hidden="false" customHeight="true" outlineLevel="0" collapsed="false">
      <c r="A27" s="4" t="s">
        <v>33</v>
      </c>
      <c r="B27" s="6" t="n">
        <v>-2042</v>
      </c>
      <c r="C27" s="7" t="n">
        <v>-2223</v>
      </c>
      <c r="D27" s="4" t="n">
        <f aca="false">B27-C27</f>
        <v>181</v>
      </c>
      <c r="E27" s="4" t="n">
        <v>64</v>
      </c>
      <c r="F27" s="4" t="n">
        <f aca="false">D27-E27</f>
        <v>117</v>
      </c>
      <c r="G27" s="8" t="n">
        <v>0.55</v>
      </c>
      <c r="H27" s="4" t="n">
        <f aca="false">F27*G27</f>
        <v>64.35</v>
      </c>
      <c r="I27" s="4"/>
    </row>
    <row r="28" s="5" customFormat="true" ht="14.1" hidden="true" customHeight="true" outlineLevel="0" collapsed="false">
      <c r="A28" s="15" t="s">
        <v>34</v>
      </c>
      <c r="B28" s="16" t="n">
        <v>-3563</v>
      </c>
      <c r="C28" s="11" t="n">
        <v>-3567</v>
      </c>
      <c r="D28" s="15" t="n">
        <f aca="false">B28-C28</f>
        <v>4</v>
      </c>
      <c r="E28" s="15" t="n">
        <v>64</v>
      </c>
      <c r="F28" s="15" t="n">
        <f aca="false">D28-E28</f>
        <v>-60</v>
      </c>
      <c r="G28" s="17" t="n">
        <v>0.55</v>
      </c>
      <c r="H28" s="15" t="n">
        <f aca="false">F28*G28</f>
        <v>-33</v>
      </c>
      <c r="I28" s="15"/>
    </row>
    <row r="29" s="5" customFormat="true" ht="12.95" hidden="false" customHeight="true" outlineLevel="0" collapsed="false">
      <c r="A29" s="4" t="s">
        <v>35</v>
      </c>
      <c r="B29" s="6" t="n">
        <v>-2163</v>
      </c>
      <c r="C29" s="7" t="n">
        <v>-2241</v>
      </c>
      <c r="D29" s="4" t="n">
        <f aca="false">B29-C29</f>
        <v>78</v>
      </c>
      <c r="E29" s="4" t="n">
        <v>64</v>
      </c>
      <c r="F29" s="4" t="n">
        <f aca="false">D29-E29</f>
        <v>14</v>
      </c>
      <c r="G29" s="8" t="n">
        <v>0.55</v>
      </c>
      <c r="H29" s="4" t="n">
        <f aca="false">F29*G29</f>
        <v>7.7</v>
      </c>
      <c r="I29" s="4"/>
    </row>
    <row r="30" s="5" customFormat="true" ht="12.95" hidden="true" customHeight="true" outlineLevel="0" collapsed="false">
      <c r="A30" s="10" t="s">
        <v>36</v>
      </c>
      <c r="B30" s="21" t="n">
        <v>-1556</v>
      </c>
      <c r="C30" s="11" t="n">
        <v>-1556</v>
      </c>
      <c r="D30" s="12" t="n">
        <f aca="false">B30-C30</f>
        <v>0</v>
      </c>
      <c r="E30" s="12" t="n">
        <v>64</v>
      </c>
      <c r="F30" s="12" t="n">
        <f aca="false">D30-E30</f>
        <v>-64</v>
      </c>
      <c r="G30" s="18" t="n">
        <v>0.55</v>
      </c>
      <c r="H30" s="12" t="n">
        <f aca="false">F30*G30</f>
        <v>-35.2</v>
      </c>
      <c r="I30" s="12"/>
    </row>
    <row r="31" s="5" customFormat="true" ht="14.1" hidden="true" customHeight="true" outlineLevel="0" collapsed="false">
      <c r="A31" s="15" t="s">
        <v>37</v>
      </c>
      <c r="B31" s="0" t="n">
        <v>-1334</v>
      </c>
      <c r="C31" s="11" t="n">
        <v>-1378</v>
      </c>
      <c r="D31" s="14" t="n">
        <f aca="false">B31-C31</f>
        <v>44</v>
      </c>
      <c r="E31" s="14" t="n">
        <v>64</v>
      </c>
      <c r="F31" s="15" t="n">
        <f aca="false">D31-E31</f>
        <v>-20</v>
      </c>
      <c r="G31" s="17" t="n">
        <v>0.55</v>
      </c>
      <c r="H31" s="15" t="n">
        <f aca="false">F31*G31</f>
        <v>-11</v>
      </c>
      <c r="I31" s="15"/>
    </row>
    <row r="32" s="5" customFormat="true" ht="12.95" hidden="false" customHeight="true" outlineLevel="0" collapsed="false">
      <c r="A32" s="4" t="s">
        <v>38</v>
      </c>
      <c r="B32" s="6" t="n">
        <v>-1587</v>
      </c>
      <c r="C32" s="7" t="n">
        <v>-1774</v>
      </c>
      <c r="D32" s="4" t="n">
        <f aca="false">B32-C32</f>
        <v>187</v>
      </c>
      <c r="E32" s="4" t="n">
        <v>64</v>
      </c>
      <c r="F32" s="4" t="n">
        <f aca="false">D32-E32</f>
        <v>123</v>
      </c>
      <c r="G32" s="8" t="n">
        <v>0.55</v>
      </c>
      <c r="H32" s="4" t="n">
        <f aca="false">F32*G32</f>
        <v>67.65</v>
      </c>
      <c r="I32" s="4"/>
    </row>
    <row r="33" s="5" customFormat="true" ht="12.95" hidden="true" customHeight="true" outlineLevel="0" collapsed="false">
      <c r="A33" s="15" t="s">
        <v>39</v>
      </c>
      <c r="B33" s="16" t="n">
        <v>-1903</v>
      </c>
      <c r="C33" s="11" t="n">
        <v>-1941</v>
      </c>
      <c r="D33" s="15" t="n">
        <f aca="false">B33-C33</f>
        <v>38</v>
      </c>
      <c r="E33" s="15" t="n">
        <v>64</v>
      </c>
      <c r="F33" s="15" t="n">
        <f aca="false">D33-E33</f>
        <v>-26</v>
      </c>
      <c r="G33" s="17" t="n">
        <v>0.55</v>
      </c>
      <c r="H33" s="15" t="n">
        <f aca="false">F33*G33</f>
        <v>-14.3</v>
      </c>
      <c r="I33" s="15"/>
    </row>
    <row r="34" s="5" customFormat="true" ht="14.1" hidden="false" customHeight="true" outlineLevel="0" collapsed="false">
      <c r="A34" s="4" t="s">
        <v>40</v>
      </c>
      <c r="B34" s="6" t="n">
        <v>-2009</v>
      </c>
      <c r="C34" s="7" t="n">
        <v>-2116</v>
      </c>
      <c r="D34" s="4" t="n">
        <f aca="false">B34-C34</f>
        <v>107</v>
      </c>
      <c r="E34" s="4" t="n">
        <v>64</v>
      </c>
      <c r="F34" s="4" t="n">
        <f aca="false">D34-E34</f>
        <v>43</v>
      </c>
      <c r="G34" s="8" t="n">
        <v>0.55</v>
      </c>
      <c r="H34" s="4" t="n">
        <f aca="false">F34*G34</f>
        <v>23.65</v>
      </c>
      <c r="I34" s="4"/>
    </row>
    <row r="35" s="5" customFormat="true" ht="14.1" hidden="false" customHeight="true" outlineLevel="0" collapsed="false">
      <c r="A35" s="4" t="s">
        <v>41</v>
      </c>
      <c r="B35" s="6" t="n">
        <v>-4296</v>
      </c>
      <c r="C35" s="7" t="n">
        <v>-4421</v>
      </c>
      <c r="D35" s="4" t="n">
        <f aca="false">B35-C35</f>
        <v>125</v>
      </c>
      <c r="E35" s="4" t="n">
        <v>64</v>
      </c>
      <c r="F35" s="4" t="n">
        <f aca="false">D35-E35</f>
        <v>61</v>
      </c>
      <c r="G35" s="8" t="n">
        <v>0.55</v>
      </c>
      <c r="H35" s="4" t="n">
        <f aca="false">F35*G35</f>
        <v>33.55</v>
      </c>
      <c r="I35" s="4"/>
    </row>
    <row r="36" s="5" customFormat="true" ht="12.95" hidden="true" customHeight="true" outlineLevel="0" collapsed="false">
      <c r="A36" s="15" t="s">
        <v>42</v>
      </c>
      <c r="B36" s="16" t="n">
        <v>-1613</v>
      </c>
      <c r="C36" s="11" t="n">
        <v>-1617</v>
      </c>
      <c r="D36" s="15" t="n">
        <f aca="false">B36-C36</f>
        <v>4</v>
      </c>
      <c r="E36" s="15" t="n">
        <v>64</v>
      </c>
      <c r="F36" s="15" t="n">
        <f aca="false">D36-E36</f>
        <v>-60</v>
      </c>
      <c r="G36" s="17" t="n">
        <v>0.55</v>
      </c>
      <c r="H36" s="15" t="n">
        <f aca="false">F36*G36</f>
        <v>-33</v>
      </c>
      <c r="I36" s="15"/>
    </row>
    <row r="37" s="5" customFormat="true" ht="12.95" hidden="false" customHeight="true" outlineLevel="0" collapsed="false">
      <c r="A37" s="4" t="s">
        <v>43</v>
      </c>
      <c r="B37" s="6" t="n">
        <v>-3491</v>
      </c>
      <c r="C37" s="7" t="n">
        <v>-3723</v>
      </c>
      <c r="D37" s="4" t="n">
        <f aca="false">B37-C37</f>
        <v>232</v>
      </c>
      <c r="E37" s="4" t="n">
        <v>64</v>
      </c>
      <c r="F37" s="4" t="n">
        <f aca="false">D37-E37</f>
        <v>168</v>
      </c>
      <c r="G37" s="8" t="n">
        <v>0.55</v>
      </c>
      <c r="H37" s="4" t="n">
        <f aca="false">F37*G37</f>
        <v>92.4</v>
      </c>
      <c r="I37" s="4"/>
    </row>
    <row r="38" s="5" customFormat="true" ht="12.95" hidden="false" customHeight="true" outlineLevel="0" collapsed="false">
      <c r="A38" s="4" t="s">
        <v>44</v>
      </c>
      <c r="B38" s="6" t="n">
        <v>-1929</v>
      </c>
      <c r="C38" s="7" t="n">
        <v>-2115</v>
      </c>
      <c r="D38" s="4" t="n">
        <f aca="false">B38-C38</f>
        <v>186</v>
      </c>
      <c r="E38" s="4" t="n">
        <v>64</v>
      </c>
      <c r="F38" s="4" t="n">
        <f aca="false">D38-E38</f>
        <v>122</v>
      </c>
      <c r="G38" s="8" t="n">
        <v>0.55</v>
      </c>
      <c r="H38" s="4" t="n">
        <f aca="false">F38*G38</f>
        <v>67.1</v>
      </c>
      <c r="I38" s="4"/>
    </row>
    <row r="39" s="5" customFormat="true" ht="14.1" hidden="false" customHeight="true" outlineLevel="0" collapsed="false">
      <c r="A39" s="4" t="s">
        <v>45</v>
      </c>
      <c r="B39" s="6" t="n">
        <v>-367</v>
      </c>
      <c r="C39" s="7" t="n">
        <v>-486</v>
      </c>
      <c r="D39" s="4" t="n">
        <f aca="false">B39-C39</f>
        <v>119</v>
      </c>
      <c r="E39" s="4" t="n">
        <v>64</v>
      </c>
      <c r="F39" s="4" t="n">
        <f aca="false">D39-E39</f>
        <v>55</v>
      </c>
      <c r="G39" s="8" t="n">
        <v>0.55</v>
      </c>
      <c r="H39" s="4" t="n">
        <f aca="false">F39*G39</f>
        <v>30.25</v>
      </c>
      <c r="I39" s="4"/>
    </row>
    <row r="40" s="5" customFormat="true" ht="12.95" hidden="false" customHeight="true" outlineLevel="0" collapsed="false">
      <c r="A40" s="4" t="s">
        <v>46</v>
      </c>
      <c r="B40" s="6" t="n">
        <v>-3406</v>
      </c>
      <c r="C40" s="7" t="n">
        <v>-3642</v>
      </c>
      <c r="D40" s="4" t="n">
        <f aca="false">B40-C40</f>
        <v>236</v>
      </c>
      <c r="E40" s="4" t="n">
        <v>64</v>
      </c>
      <c r="F40" s="4" t="n">
        <f aca="false">D40-E40</f>
        <v>172</v>
      </c>
      <c r="G40" s="8" t="n">
        <v>0.55</v>
      </c>
      <c r="H40" s="4" t="n">
        <f aca="false">F40*G40</f>
        <v>94.6</v>
      </c>
      <c r="I40" s="4"/>
    </row>
    <row r="41" s="5" customFormat="true" ht="17.1" hidden="false" customHeight="true" outlineLevel="0" collapsed="false">
      <c r="A41" s="4" t="s">
        <v>47</v>
      </c>
      <c r="B41" s="6" t="n">
        <v>-3576</v>
      </c>
      <c r="C41" s="7" t="n">
        <v>-3822</v>
      </c>
      <c r="D41" s="4" t="n">
        <f aca="false">B41-C41</f>
        <v>246</v>
      </c>
      <c r="E41" s="4" t="n">
        <v>64</v>
      </c>
      <c r="F41" s="4" t="n">
        <f aca="false">D41-E41</f>
        <v>182</v>
      </c>
      <c r="G41" s="8" t="n">
        <v>0.55</v>
      </c>
      <c r="H41" s="4" t="n">
        <f aca="false">F41*G41</f>
        <v>100.1</v>
      </c>
      <c r="I41" s="4"/>
    </row>
    <row r="42" s="5" customFormat="true" ht="12.95" hidden="false" customHeight="true" outlineLevel="0" collapsed="false">
      <c r="A42" s="4" t="s">
        <v>48</v>
      </c>
      <c r="B42" s="6" t="n">
        <v>-3964</v>
      </c>
      <c r="C42" s="7" t="n">
        <v>-4199</v>
      </c>
      <c r="D42" s="4" t="n">
        <f aca="false">B42-C42</f>
        <v>235</v>
      </c>
      <c r="E42" s="4" t="n">
        <v>64</v>
      </c>
      <c r="F42" s="4" t="n">
        <f aca="false">D42-E42</f>
        <v>171</v>
      </c>
      <c r="G42" s="8" t="n">
        <v>0.55</v>
      </c>
      <c r="H42" s="4" t="n">
        <f aca="false">F42*G42</f>
        <v>94.05</v>
      </c>
      <c r="I42" s="4"/>
    </row>
    <row r="43" s="5" customFormat="true" ht="12.95" hidden="true" customHeight="true" outlineLevel="0" collapsed="false">
      <c r="A43" s="15" t="s">
        <v>49</v>
      </c>
      <c r="B43" s="16" t="n">
        <v>-4844</v>
      </c>
      <c r="C43" s="11" t="n">
        <v>-122</v>
      </c>
      <c r="D43" s="15" t="n">
        <f aca="false">B43-C43</f>
        <v>-4722</v>
      </c>
      <c r="E43" s="15" t="n">
        <v>64</v>
      </c>
      <c r="F43" s="15" t="n">
        <f aca="false">D43-E43</f>
        <v>-4786</v>
      </c>
      <c r="G43" s="17" t="n">
        <v>0.55</v>
      </c>
      <c r="H43" s="15" t="n">
        <f aca="false">F43*G43</f>
        <v>-2632.3</v>
      </c>
      <c r="I43" s="15"/>
    </row>
    <row r="44" s="5" customFormat="true" ht="14.1" hidden="false" customHeight="true" outlineLevel="0" collapsed="false">
      <c r="A44" s="4" t="s">
        <v>50</v>
      </c>
      <c r="B44" s="6" t="n">
        <v>-2421</v>
      </c>
      <c r="C44" s="7" t="n">
        <v>-2626</v>
      </c>
      <c r="D44" s="4" t="n">
        <f aca="false">B44-C44</f>
        <v>205</v>
      </c>
      <c r="E44" s="4" t="n">
        <v>64</v>
      </c>
      <c r="F44" s="4" t="n">
        <f aca="false">D44-E44</f>
        <v>141</v>
      </c>
      <c r="G44" s="8" t="n">
        <v>0.55</v>
      </c>
      <c r="H44" s="4" t="n">
        <f aca="false">F44*G44</f>
        <v>77.55</v>
      </c>
      <c r="I44" s="4"/>
    </row>
    <row r="45" s="5" customFormat="true" ht="12.95" hidden="false" customHeight="true" outlineLevel="0" collapsed="false">
      <c r="A45" s="4" t="s">
        <v>51</v>
      </c>
      <c r="B45" s="6" t="n">
        <v>-2604</v>
      </c>
      <c r="C45" s="7" t="n">
        <v>-2907</v>
      </c>
      <c r="D45" s="4" t="n">
        <f aca="false">B45-C45</f>
        <v>303</v>
      </c>
      <c r="E45" s="4" t="n">
        <v>64</v>
      </c>
      <c r="F45" s="4" t="n">
        <f aca="false">D45-E45</f>
        <v>239</v>
      </c>
      <c r="G45" s="8" t="n">
        <v>0.55</v>
      </c>
      <c r="H45" s="4" t="n">
        <f aca="false">F45*G45</f>
        <v>131.45</v>
      </c>
      <c r="I45" s="4"/>
    </row>
    <row r="46" s="5" customFormat="true" ht="12.95" hidden="false" customHeight="true" outlineLevel="0" collapsed="false">
      <c r="A46" s="9" t="s">
        <v>52</v>
      </c>
      <c r="B46" s="6" t="n">
        <v>-1255</v>
      </c>
      <c r="C46" s="7" t="n">
        <v>-1420</v>
      </c>
      <c r="D46" s="4" t="n">
        <f aca="false">B46-C46</f>
        <v>165</v>
      </c>
      <c r="E46" s="4" t="n">
        <v>64</v>
      </c>
      <c r="F46" s="4" t="n">
        <f aca="false">D46-E46</f>
        <v>101</v>
      </c>
      <c r="G46" s="8" t="n">
        <v>0.55</v>
      </c>
      <c r="H46" s="4" t="n">
        <f aca="false">F46*G46</f>
        <v>55.55</v>
      </c>
      <c r="I46" s="4"/>
    </row>
    <row r="47" s="5" customFormat="true" ht="12.95" hidden="false" customHeight="true" outlineLevel="0" collapsed="false">
      <c r="A47" s="4" t="s">
        <v>53</v>
      </c>
      <c r="B47" s="6" t="n">
        <v>-2772</v>
      </c>
      <c r="C47" s="7" t="n">
        <v>-3004</v>
      </c>
      <c r="D47" s="4" t="n">
        <f aca="false">B47-C47</f>
        <v>232</v>
      </c>
      <c r="E47" s="4" t="n">
        <v>64</v>
      </c>
      <c r="F47" s="4" t="n">
        <f aca="false">D47-E47</f>
        <v>168</v>
      </c>
      <c r="G47" s="8" t="n">
        <v>0.55</v>
      </c>
      <c r="H47" s="4" t="n">
        <f aca="false">F47*G47</f>
        <v>92.4</v>
      </c>
      <c r="I47" s="4"/>
    </row>
    <row r="48" s="5" customFormat="true" ht="12.95" hidden="false" customHeight="true" outlineLevel="0" collapsed="false">
      <c r="A48" s="4" t="s">
        <v>54</v>
      </c>
      <c r="B48" s="6" t="n">
        <v>-3357</v>
      </c>
      <c r="C48" s="7" t="n">
        <v>-3714</v>
      </c>
      <c r="D48" s="4" t="n">
        <f aca="false">B48-C48</f>
        <v>357</v>
      </c>
      <c r="E48" s="4" t="n">
        <v>64</v>
      </c>
      <c r="F48" s="4" t="n">
        <f aca="false">D48-E48</f>
        <v>293</v>
      </c>
      <c r="G48" s="8" t="n">
        <v>0.55</v>
      </c>
      <c r="H48" s="4" t="n">
        <f aca="false">F48*G48</f>
        <v>161.15</v>
      </c>
      <c r="I48" s="4"/>
    </row>
    <row r="49" s="5" customFormat="true" ht="12.95" hidden="false" customHeight="true" outlineLevel="0" collapsed="false">
      <c r="A49" s="4" t="s">
        <v>55</v>
      </c>
      <c r="B49" s="6" t="n">
        <v>-3052</v>
      </c>
      <c r="C49" s="7" t="n">
        <v>-3329</v>
      </c>
      <c r="D49" s="4" t="n">
        <f aca="false">B49-C49</f>
        <v>277</v>
      </c>
      <c r="E49" s="4" t="n">
        <v>64</v>
      </c>
      <c r="F49" s="4" t="n">
        <f aca="false">D49-E49</f>
        <v>213</v>
      </c>
      <c r="G49" s="8" t="n">
        <v>0.55</v>
      </c>
      <c r="H49" s="4" t="n">
        <f aca="false">F49*G49</f>
        <v>117.15</v>
      </c>
      <c r="I49" s="4"/>
    </row>
    <row r="50" s="5" customFormat="true" ht="12.95" hidden="false" customHeight="true" outlineLevel="0" collapsed="false">
      <c r="A50" s="9" t="s">
        <v>56</v>
      </c>
      <c r="B50" s="6" t="n">
        <v>-3425</v>
      </c>
      <c r="C50" s="7" t="n">
        <v>-3633</v>
      </c>
      <c r="D50" s="4" t="n">
        <f aca="false">B50-C50</f>
        <v>208</v>
      </c>
      <c r="E50" s="4" t="n">
        <v>64</v>
      </c>
      <c r="F50" s="4" t="n">
        <f aca="false">D50-E50</f>
        <v>144</v>
      </c>
      <c r="G50" s="8" t="n">
        <v>0.55</v>
      </c>
      <c r="H50" s="4" t="n">
        <f aca="false">F50*G50</f>
        <v>79.2</v>
      </c>
      <c r="I50" s="4"/>
    </row>
    <row r="51" s="5" customFormat="true" ht="12.95" hidden="false" customHeight="true" outlineLevel="0" collapsed="false">
      <c r="A51" s="4" t="s">
        <v>57</v>
      </c>
      <c r="B51" s="6" t="n">
        <v>-2012</v>
      </c>
      <c r="C51" s="7" t="n">
        <v>-2161</v>
      </c>
      <c r="D51" s="4" t="n">
        <f aca="false">B51-C51</f>
        <v>149</v>
      </c>
      <c r="E51" s="4" t="n">
        <v>64</v>
      </c>
      <c r="F51" s="4" t="n">
        <f aca="false">D51-E51</f>
        <v>85</v>
      </c>
      <c r="G51" s="8" t="n">
        <v>0.55</v>
      </c>
      <c r="H51" s="4" t="n">
        <f aca="false">F51*G51</f>
        <v>46.75</v>
      </c>
      <c r="I51" s="4"/>
    </row>
    <row r="52" s="5" customFormat="true" ht="12.95" hidden="false" customHeight="true" outlineLevel="0" collapsed="false">
      <c r="A52" s="9" t="s">
        <v>58</v>
      </c>
      <c r="B52" s="6" t="n">
        <v>-3013</v>
      </c>
      <c r="C52" s="7" t="n">
        <v>-3298</v>
      </c>
      <c r="D52" s="4" t="n">
        <f aca="false">B52-C52</f>
        <v>285</v>
      </c>
      <c r="E52" s="4" t="n">
        <v>64</v>
      </c>
      <c r="F52" s="4" t="n">
        <f aca="false">D52-E52</f>
        <v>221</v>
      </c>
      <c r="G52" s="8" t="n">
        <v>0.55</v>
      </c>
      <c r="H52" s="4" t="n">
        <f aca="false">F52*G52</f>
        <v>121.55</v>
      </c>
      <c r="I52" s="4"/>
    </row>
    <row r="53" s="5" customFormat="true" ht="12.95" hidden="false" customHeight="true" outlineLevel="0" collapsed="false">
      <c r="A53" s="4" t="s">
        <v>59</v>
      </c>
      <c r="B53" s="6" t="n">
        <v>-2423</v>
      </c>
      <c r="C53" s="7" t="n">
        <v>-2582</v>
      </c>
      <c r="D53" s="4" t="n">
        <f aca="false">B53-C53</f>
        <v>159</v>
      </c>
      <c r="E53" s="4" t="n">
        <v>64</v>
      </c>
      <c r="F53" s="4" t="n">
        <f aca="false">D53-E53</f>
        <v>95</v>
      </c>
      <c r="G53" s="8" t="n">
        <v>0.55</v>
      </c>
      <c r="H53" s="4" t="n">
        <f aca="false">F53*G53</f>
        <v>52.25</v>
      </c>
      <c r="I53" s="4"/>
    </row>
    <row r="54" s="5" customFormat="true" ht="12.95" hidden="false" customHeight="true" outlineLevel="0" collapsed="false">
      <c r="A54" s="9" t="s">
        <v>60</v>
      </c>
      <c r="B54" s="6" t="n">
        <v>-2102</v>
      </c>
      <c r="C54" s="7" t="n">
        <v>-2399</v>
      </c>
      <c r="D54" s="4" t="n">
        <f aca="false">B54-C54</f>
        <v>297</v>
      </c>
      <c r="E54" s="4" t="n">
        <v>64</v>
      </c>
      <c r="F54" s="4" t="n">
        <f aca="false">D54-E54</f>
        <v>233</v>
      </c>
      <c r="G54" s="8" t="n">
        <v>0.55</v>
      </c>
      <c r="H54" s="4" t="n">
        <f aca="false">F54*G54</f>
        <v>128.15</v>
      </c>
      <c r="I54" s="4"/>
    </row>
    <row r="55" s="5" customFormat="true" ht="12.95" hidden="false" customHeight="true" outlineLevel="0" collapsed="false">
      <c r="A55" s="4" t="s">
        <v>61</v>
      </c>
      <c r="B55" s="6" t="n">
        <v>-2831</v>
      </c>
      <c r="C55" s="7" t="n">
        <v>-3164</v>
      </c>
      <c r="D55" s="4" t="n">
        <f aca="false">B55-C55</f>
        <v>333</v>
      </c>
      <c r="E55" s="4" t="n">
        <v>64</v>
      </c>
      <c r="F55" s="4" t="n">
        <f aca="false">D55-E55</f>
        <v>269</v>
      </c>
      <c r="G55" s="8" t="n">
        <v>0.55</v>
      </c>
      <c r="H55" s="4" t="n">
        <f aca="false">F55*G55</f>
        <v>147.95</v>
      </c>
      <c r="I55" s="4"/>
    </row>
    <row r="56" s="5" customFormat="true" ht="12.95" hidden="false" customHeight="true" outlineLevel="0" collapsed="false">
      <c r="A56" s="4" t="s">
        <v>62</v>
      </c>
      <c r="B56" s="6" t="n">
        <v>-2992</v>
      </c>
      <c r="C56" s="7" t="n">
        <v>-3211</v>
      </c>
      <c r="D56" s="4" t="n">
        <f aca="false">B56-C56</f>
        <v>219</v>
      </c>
      <c r="E56" s="4" t="n">
        <v>64</v>
      </c>
      <c r="F56" s="4" t="n">
        <f aca="false">D56-E56</f>
        <v>155</v>
      </c>
      <c r="G56" s="8" t="n">
        <v>0.55</v>
      </c>
      <c r="H56" s="4" t="n">
        <f aca="false">F56*G56</f>
        <v>85.25</v>
      </c>
      <c r="I56" s="4"/>
    </row>
    <row r="57" s="5" customFormat="true" ht="12.95" hidden="false" customHeight="true" outlineLevel="0" collapsed="false">
      <c r="A57" s="9" t="s">
        <v>63</v>
      </c>
      <c r="B57" s="6" t="n">
        <v>-2004</v>
      </c>
      <c r="C57" s="7" t="n">
        <v>-2173</v>
      </c>
      <c r="D57" s="4" t="n">
        <f aca="false">B57-C57</f>
        <v>169</v>
      </c>
      <c r="E57" s="4" t="n">
        <v>64</v>
      </c>
      <c r="F57" s="4" t="n">
        <f aca="false">D57-E57</f>
        <v>105</v>
      </c>
      <c r="G57" s="8" t="n">
        <v>0.55</v>
      </c>
      <c r="H57" s="4" t="n">
        <f aca="false">F57*G57</f>
        <v>57.75</v>
      </c>
      <c r="I57" s="4"/>
    </row>
    <row r="58" s="5" customFormat="true" ht="12.95" hidden="false" customHeight="true" outlineLevel="0" collapsed="false">
      <c r="A58" s="4" t="s">
        <v>64</v>
      </c>
      <c r="B58" s="6" t="n">
        <v>-2043</v>
      </c>
      <c r="C58" s="7" t="n">
        <v>-2247</v>
      </c>
      <c r="D58" s="4" t="n">
        <f aca="false">B58-C58</f>
        <v>204</v>
      </c>
      <c r="E58" s="4" t="n">
        <v>64</v>
      </c>
      <c r="F58" s="4" t="n">
        <f aca="false">D58-E58</f>
        <v>140</v>
      </c>
      <c r="G58" s="8" t="n">
        <v>0.55</v>
      </c>
      <c r="H58" s="4" t="n">
        <f aca="false">F58*G58</f>
        <v>77</v>
      </c>
      <c r="I58" s="4"/>
    </row>
    <row r="59" s="5" customFormat="true" ht="12.95" hidden="false" customHeight="true" outlineLevel="0" collapsed="false">
      <c r="A59" s="4" t="s">
        <v>65</v>
      </c>
      <c r="B59" s="6" t="n">
        <v>-1966</v>
      </c>
      <c r="C59" s="7" t="n">
        <v>-2167</v>
      </c>
      <c r="D59" s="4" t="n">
        <f aca="false">B59-C59</f>
        <v>201</v>
      </c>
      <c r="E59" s="4" t="n">
        <v>64</v>
      </c>
      <c r="F59" s="4" t="n">
        <f aca="false">D59-E59</f>
        <v>137</v>
      </c>
      <c r="G59" s="8" t="n">
        <v>0.55</v>
      </c>
      <c r="H59" s="4" t="n">
        <f aca="false">F59*G59</f>
        <v>75.35</v>
      </c>
      <c r="I59" s="4"/>
    </row>
    <row r="60" s="5" customFormat="true" ht="12.95" hidden="false" customHeight="true" outlineLevel="0" collapsed="false">
      <c r="A60" s="4" t="s">
        <v>66</v>
      </c>
      <c r="B60" s="6" t="n">
        <v>-2501</v>
      </c>
      <c r="C60" s="7" t="n">
        <v>-2756</v>
      </c>
      <c r="D60" s="4" t="n">
        <f aca="false">B60-C60</f>
        <v>255</v>
      </c>
      <c r="E60" s="4" t="n">
        <v>64</v>
      </c>
      <c r="F60" s="4" t="n">
        <f aca="false">D60-E60</f>
        <v>191</v>
      </c>
      <c r="G60" s="8" t="n">
        <v>0.55</v>
      </c>
      <c r="H60" s="4" t="n">
        <f aca="false">F60*G60</f>
        <v>105.05</v>
      </c>
      <c r="I60" s="4"/>
    </row>
    <row r="61" s="5" customFormat="true" ht="12.95" hidden="false" customHeight="true" outlineLevel="0" collapsed="false">
      <c r="A61" s="4" t="s">
        <v>67</v>
      </c>
      <c r="B61" s="6" t="n">
        <v>-2527</v>
      </c>
      <c r="C61" s="7" t="n">
        <v>-2747</v>
      </c>
      <c r="D61" s="4" t="n">
        <f aca="false">B61-C61</f>
        <v>220</v>
      </c>
      <c r="E61" s="4" t="n">
        <v>64</v>
      </c>
      <c r="F61" s="4" t="n">
        <f aca="false">D61-E61</f>
        <v>156</v>
      </c>
      <c r="G61" s="8" t="n">
        <v>0.55</v>
      </c>
      <c r="H61" s="4" t="n">
        <f aca="false">F61*G61</f>
        <v>85.8</v>
      </c>
      <c r="I61" s="4"/>
    </row>
    <row r="62" s="5" customFormat="true" ht="12.95" hidden="false" customHeight="true" outlineLevel="0" collapsed="false">
      <c r="A62" s="4" t="s">
        <v>68</v>
      </c>
      <c r="B62" s="6" t="n">
        <v>-2742</v>
      </c>
      <c r="C62" s="7" t="n">
        <v>-3009</v>
      </c>
      <c r="D62" s="4" t="n">
        <f aca="false">B62-C62</f>
        <v>267</v>
      </c>
      <c r="E62" s="4" t="n">
        <v>64</v>
      </c>
      <c r="F62" s="4" t="n">
        <f aca="false">D62-E62</f>
        <v>203</v>
      </c>
      <c r="G62" s="8" t="n">
        <v>0.55</v>
      </c>
      <c r="H62" s="4" t="n">
        <f aca="false">F62*G62</f>
        <v>111.65</v>
      </c>
      <c r="I62" s="4"/>
    </row>
    <row r="63" s="5" customFormat="true" ht="12.95" hidden="false" customHeight="true" outlineLevel="0" collapsed="false">
      <c r="A63" s="4" t="s">
        <v>69</v>
      </c>
      <c r="B63" s="6" t="n">
        <v>-2685</v>
      </c>
      <c r="C63" s="7" t="n">
        <v>-2870</v>
      </c>
      <c r="D63" s="4" t="n">
        <f aca="false">B63-C63</f>
        <v>185</v>
      </c>
      <c r="E63" s="4" t="n">
        <v>64</v>
      </c>
      <c r="F63" s="4" t="n">
        <f aca="false">D63-E63</f>
        <v>121</v>
      </c>
      <c r="G63" s="8" t="n">
        <v>0.55</v>
      </c>
      <c r="H63" s="4" t="n">
        <f aca="false">F63*G63</f>
        <v>66.55</v>
      </c>
      <c r="I63" s="4"/>
    </row>
    <row r="64" s="5" customFormat="true" ht="12.95" hidden="false" customHeight="true" outlineLevel="0" collapsed="false">
      <c r="A64" s="4" t="s">
        <v>70</v>
      </c>
      <c r="B64" s="6" t="n">
        <v>-2084</v>
      </c>
      <c r="C64" s="7" t="n">
        <v>-2332</v>
      </c>
      <c r="D64" s="4" t="n">
        <f aca="false">B64-C64</f>
        <v>248</v>
      </c>
      <c r="E64" s="4" t="n">
        <v>64</v>
      </c>
      <c r="F64" s="4" t="n">
        <f aca="false">D64-E64</f>
        <v>184</v>
      </c>
      <c r="G64" s="8" t="n">
        <v>0.55</v>
      </c>
      <c r="H64" s="4" t="n">
        <f aca="false">F64*G64</f>
        <v>101.2</v>
      </c>
      <c r="I64" s="4"/>
    </row>
    <row r="65" s="5" customFormat="true" ht="12.95" hidden="false" customHeight="true" outlineLevel="0" collapsed="false">
      <c r="A65" s="9" t="s">
        <v>71</v>
      </c>
      <c r="B65" s="6" t="n">
        <v>-2621</v>
      </c>
      <c r="C65" s="7" t="n">
        <v>-2859</v>
      </c>
      <c r="D65" s="4" t="n">
        <f aca="false">B65-C65</f>
        <v>238</v>
      </c>
      <c r="E65" s="4" t="n">
        <v>64</v>
      </c>
      <c r="F65" s="4" t="n">
        <f aca="false">D65-E65</f>
        <v>174</v>
      </c>
      <c r="G65" s="8" t="n">
        <v>0.55</v>
      </c>
      <c r="H65" s="4" t="n">
        <f aca="false">F65*G65</f>
        <v>95.7</v>
      </c>
      <c r="I65" s="4"/>
    </row>
    <row r="66" s="5" customFormat="true" ht="12.95" hidden="false" customHeight="true" outlineLevel="0" collapsed="false">
      <c r="A66" s="4" t="s">
        <v>72</v>
      </c>
      <c r="B66" s="6" t="n">
        <v>-3117</v>
      </c>
      <c r="C66" s="7" t="n">
        <v>-3329</v>
      </c>
      <c r="D66" s="4" t="n">
        <f aca="false">B66-C66</f>
        <v>212</v>
      </c>
      <c r="E66" s="4" t="n">
        <v>64</v>
      </c>
      <c r="F66" s="4" t="n">
        <f aca="false">D66-E66</f>
        <v>148</v>
      </c>
      <c r="G66" s="8" t="n">
        <v>0.55</v>
      </c>
      <c r="H66" s="4" t="n">
        <f aca="false">F66*G66</f>
        <v>81.4</v>
      </c>
      <c r="I66" s="4"/>
    </row>
    <row r="67" s="5" customFormat="true" ht="12.95" hidden="false" customHeight="true" outlineLevel="0" collapsed="false">
      <c r="A67" s="4" t="s">
        <v>73</v>
      </c>
      <c r="B67" s="6" t="n">
        <v>-2024</v>
      </c>
      <c r="C67" s="7" t="n">
        <v>-2194</v>
      </c>
      <c r="D67" s="4" t="n">
        <f aca="false">B67-C67</f>
        <v>170</v>
      </c>
      <c r="E67" s="4" t="n">
        <v>64</v>
      </c>
      <c r="F67" s="4" t="n">
        <f aca="false">D67-E67</f>
        <v>106</v>
      </c>
      <c r="G67" s="8" t="n">
        <v>0.55</v>
      </c>
      <c r="H67" s="4" t="n">
        <f aca="false">F67*G67</f>
        <v>58.3</v>
      </c>
      <c r="I67" s="4"/>
    </row>
    <row r="68" s="5" customFormat="true" ht="12.95" hidden="false" customHeight="true" outlineLevel="0" collapsed="false">
      <c r="A68" s="4" t="s">
        <v>74</v>
      </c>
      <c r="B68" s="6" t="n">
        <v>-2840</v>
      </c>
      <c r="C68" s="7" t="n">
        <v>-3046</v>
      </c>
      <c r="D68" s="4" t="n">
        <f aca="false">B68-C68</f>
        <v>206</v>
      </c>
      <c r="E68" s="4" t="n">
        <v>64</v>
      </c>
      <c r="F68" s="4" t="n">
        <f aca="false">D68-E68</f>
        <v>142</v>
      </c>
      <c r="G68" s="8" t="n">
        <v>0.55</v>
      </c>
      <c r="H68" s="4" t="n">
        <f aca="false">F68*G68</f>
        <v>78.1</v>
      </c>
      <c r="I68" s="4"/>
    </row>
    <row r="69" s="5" customFormat="true" ht="12.95" hidden="false" customHeight="true" outlineLevel="0" collapsed="false">
      <c r="A69" s="4" t="s">
        <v>75</v>
      </c>
      <c r="B69" s="6" t="n">
        <v>-2895</v>
      </c>
      <c r="C69" s="7" t="n">
        <v>-3085</v>
      </c>
      <c r="D69" s="4" t="n">
        <f aca="false">B69-C69</f>
        <v>190</v>
      </c>
      <c r="E69" s="4" t="n">
        <v>64</v>
      </c>
      <c r="F69" s="4" t="n">
        <f aca="false">D69-E69</f>
        <v>126</v>
      </c>
      <c r="G69" s="8" t="n">
        <v>0.55</v>
      </c>
      <c r="H69" s="4" t="n">
        <f aca="false">F69*G69</f>
        <v>69.3</v>
      </c>
      <c r="I69" s="4"/>
    </row>
    <row r="70" s="5" customFormat="true" ht="12.95" hidden="false" customHeight="true" outlineLevel="0" collapsed="false">
      <c r="A70" s="4" t="s">
        <v>76</v>
      </c>
      <c r="B70" s="6" t="n">
        <v>-3636</v>
      </c>
      <c r="C70" s="7" t="n">
        <v>-4044</v>
      </c>
      <c r="D70" s="4" t="n">
        <f aca="false">B70-C70</f>
        <v>408</v>
      </c>
      <c r="E70" s="4" t="n">
        <v>64</v>
      </c>
      <c r="F70" s="4" t="n">
        <f aca="false">D70-E70</f>
        <v>344</v>
      </c>
      <c r="G70" s="8" t="n">
        <v>0.55</v>
      </c>
      <c r="H70" s="4" t="n">
        <f aca="false">F70*G70</f>
        <v>189.2</v>
      </c>
      <c r="I70" s="4"/>
    </row>
    <row r="71" s="5" customFormat="true" ht="17.1" hidden="false" customHeight="true" outlineLevel="0" collapsed="false">
      <c r="A71" s="4" t="s">
        <v>77</v>
      </c>
      <c r="B71" s="6" t="n">
        <v>-1787</v>
      </c>
      <c r="C71" s="7" t="n">
        <v>-1931</v>
      </c>
      <c r="D71" s="4" t="n">
        <f aca="false">B71-C71</f>
        <v>144</v>
      </c>
      <c r="E71" s="4" t="n">
        <v>64</v>
      </c>
      <c r="F71" s="4" t="n">
        <f aca="false">D71-E71</f>
        <v>80</v>
      </c>
      <c r="G71" s="8" t="n">
        <v>0.55</v>
      </c>
      <c r="H71" s="4" t="n">
        <f aca="false">F71*G71</f>
        <v>44</v>
      </c>
      <c r="I71" s="4"/>
    </row>
    <row r="72" s="5" customFormat="true" ht="12.95" hidden="false" customHeight="true" outlineLevel="0" collapsed="false">
      <c r="A72" s="4" t="s">
        <v>78</v>
      </c>
      <c r="B72" s="6" t="n">
        <v>-2421</v>
      </c>
      <c r="C72" s="7" t="n">
        <v>-2664</v>
      </c>
      <c r="D72" s="4" t="n">
        <f aca="false">B72-C72</f>
        <v>243</v>
      </c>
      <c r="E72" s="4" t="n">
        <v>64</v>
      </c>
      <c r="F72" s="4" t="n">
        <f aca="false">D72-E72</f>
        <v>179</v>
      </c>
      <c r="G72" s="8" t="n">
        <v>0.55</v>
      </c>
      <c r="H72" s="4" t="n">
        <f aca="false">F72*G72</f>
        <v>98.45</v>
      </c>
      <c r="I72" s="4"/>
    </row>
    <row r="73" s="5" customFormat="true" ht="12.95" hidden="false" customHeight="true" outlineLevel="0" collapsed="false">
      <c r="A73" s="4" t="s">
        <v>79</v>
      </c>
      <c r="B73" s="6" t="n">
        <v>-2908</v>
      </c>
      <c r="C73" s="7" t="n">
        <v>-3192</v>
      </c>
      <c r="D73" s="4" t="n">
        <f aca="false">B73-C73</f>
        <v>284</v>
      </c>
      <c r="E73" s="4" t="n">
        <v>64</v>
      </c>
      <c r="F73" s="4" t="n">
        <f aca="false">D73-E73</f>
        <v>220</v>
      </c>
      <c r="G73" s="8" t="n">
        <v>0.55</v>
      </c>
      <c r="H73" s="4" t="n">
        <f aca="false">F73*G73</f>
        <v>121</v>
      </c>
      <c r="I73" s="4"/>
    </row>
    <row r="74" s="5" customFormat="true" ht="12.95" hidden="false" customHeight="true" outlineLevel="0" collapsed="false">
      <c r="A74" s="4" t="s">
        <v>80</v>
      </c>
      <c r="B74" s="6" t="n">
        <v>-2094</v>
      </c>
      <c r="C74" s="7" t="n">
        <v>-2221</v>
      </c>
      <c r="D74" s="4" t="n">
        <f aca="false">B74-C74</f>
        <v>127</v>
      </c>
      <c r="E74" s="4" t="n">
        <v>64</v>
      </c>
      <c r="F74" s="4" t="n">
        <f aca="false">D74-E74</f>
        <v>63</v>
      </c>
      <c r="G74" s="8" t="n">
        <v>0.55</v>
      </c>
      <c r="H74" s="4" t="n">
        <f aca="false">F74*G74</f>
        <v>34.65</v>
      </c>
      <c r="I74" s="4"/>
    </row>
    <row r="75" s="5" customFormat="true" ht="12.95" hidden="true" customHeight="true" outlineLevel="0" collapsed="false">
      <c r="A75" s="15" t="s">
        <v>81</v>
      </c>
      <c r="B75" s="16" t="n">
        <v>-3382</v>
      </c>
      <c r="C75" s="11" t="n">
        <v>-3418</v>
      </c>
      <c r="D75" s="15" t="n">
        <f aca="false">B75-C75</f>
        <v>36</v>
      </c>
      <c r="E75" s="15" t="n">
        <v>64</v>
      </c>
      <c r="F75" s="15" t="n">
        <f aca="false">D75-E75</f>
        <v>-28</v>
      </c>
      <c r="G75" s="17" t="n">
        <v>0.55</v>
      </c>
      <c r="H75" s="15" t="n">
        <f aca="false">F75*G75</f>
        <v>-15.4</v>
      </c>
      <c r="I75" s="15"/>
    </row>
    <row r="76" s="5" customFormat="true" ht="12.95" hidden="false" customHeight="true" outlineLevel="0" collapsed="false">
      <c r="A76" s="4" t="s">
        <v>82</v>
      </c>
      <c r="B76" s="6" t="n">
        <v>-3199</v>
      </c>
      <c r="C76" s="7" t="n">
        <v>-3452</v>
      </c>
      <c r="D76" s="4" t="n">
        <f aca="false">B76-C76</f>
        <v>253</v>
      </c>
      <c r="E76" s="4" t="n">
        <v>64</v>
      </c>
      <c r="F76" s="4" t="n">
        <f aca="false">D76-E76</f>
        <v>189</v>
      </c>
      <c r="G76" s="8" t="n">
        <v>0.55</v>
      </c>
      <c r="H76" s="4" t="n">
        <f aca="false">F76*G76</f>
        <v>103.95</v>
      </c>
      <c r="I76" s="4"/>
    </row>
    <row r="77" s="5" customFormat="true" ht="12.95" hidden="true" customHeight="true" outlineLevel="0" collapsed="false">
      <c r="A77" s="15" t="s">
        <v>83</v>
      </c>
      <c r="B77" s="0" t="n">
        <v>-2793</v>
      </c>
      <c r="C77" s="11" t="n">
        <v>-2809</v>
      </c>
      <c r="D77" s="15" t="n">
        <f aca="false">B77-C77</f>
        <v>16</v>
      </c>
      <c r="E77" s="15" t="n">
        <v>64</v>
      </c>
      <c r="F77" s="15" t="n">
        <f aca="false">D77-E77</f>
        <v>-48</v>
      </c>
      <c r="G77" s="17" t="n">
        <v>0.55</v>
      </c>
      <c r="H77" s="15" t="n">
        <f aca="false">F77*G77</f>
        <v>-26.4</v>
      </c>
      <c r="I77" s="15"/>
    </row>
    <row r="78" s="5" customFormat="true" ht="12.95" hidden="false" customHeight="true" outlineLevel="0" collapsed="false">
      <c r="A78" s="4" t="s">
        <v>84</v>
      </c>
      <c r="B78" s="6" t="n">
        <v>-2969</v>
      </c>
      <c r="C78" s="7" t="n">
        <v>-3155</v>
      </c>
      <c r="D78" s="4" t="n">
        <f aca="false">B78-C78</f>
        <v>186</v>
      </c>
      <c r="E78" s="4" t="n">
        <v>64</v>
      </c>
      <c r="F78" s="4" t="n">
        <f aca="false">D78-E78</f>
        <v>122</v>
      </c>
      <c r="G78" s="8" t="n">
        <v>0.55</v>
      </c>
      <c r="H78" s="4" t="n">
        <f aca="false">F78*G78</f>
        <v>67.1</v>
      </c>
      <c r="I78" s="4"/>
    </row>
    <row r="79" s="5" customFormat="true" ht="12.95" hidden="false" customHeight="true" outlineLevel="0" collapsed="false">
      <c r="A79" s="4" t="s">
        <v>85</v>
      </c>
      <c r="B79" s="6" t="n">
        <v>-3479</v>
      </c>
      <c r="C79" s="7" t="n">
        <v>-3880</v>
      </c>
      <c r="D79" s="4" t="n">
        <f aca="false">B79-C79</f>
        <v>401</v>
      </c>
      <c r="E79" s="4" t="n">
        <v>64</v>
      </c>
      <c r="F79" s="4" t="n">
        <f aca="false">D79-E79</f>
        <v>337</v>
      </c>
      <c r="G79" s="8" t="n">
        <v>0.55</v>
      </c>
      <c r="H79" s="4" t="n">
        <f aca="false">F79*G79</f>
        <v>185.35</v>
      </c>
      <c r="I79" s="4"/>
    </row>
    <row r="80" s="5" customFormat="true" ht="12.95" hidden="false" customHeight="true" outlineLevel="0" collapsed="false">
      <c r="A80" s="4" t="s">
        <v>86</v>
      </c>
      <c r="B80" s="6" t="n">
        <v>-2135</v>
      </c>
      <c r="C80" s="7" t="n">
        <v>-2312</v>
      </c>
      <c r="D80" s="4" t="n">
        <f aca="false">B80-C80</f>
        <v>177</v>
      </c>
      <c r="E80" s="4" t="n">
        <v>64</v>
      </c>
      <c r="F80" s="4" t="n">
        <f aca="false">D80-E80</f>
        <v>113</v>
      </c>
      <c r="G80" s="8" t="n">
        <v>0.55</v>
      </c>
      <c r="H80" s="4" t="n">
        <f aca="false">F80*G80</f>
        <v>62.15</v>
      </c>
      <c r="I80" s="4"/>
    </row>
    <row r="81" s="5" customFormat="true" ht="12.95" hidden="false" customHeight="true" outlineLevel="0" collapsed="false">
      <c r="A81" s="4" t="s">
        <v>87</v>
      </c>
      <c r="B81" s="6" t="n">
        <v>-2437</v>
      </c>
      <c r="C81" s="7" t="n">
        <v>-2634</v>
      </c>
      <c r="D81" s="4" t="n">
        <f aca="false">B81-C81</f>
        <v>197</v>
      </c>
      <c r="E81" s="4" t="n">
        <v>64</v>
      </c>
      <c r="F81" s="4" t="n">
        <f aca="false">D81-E81</f>
        <v>133</v>
      </c>
      <c r="G81" s="8" t="n">
        <v>0.55</v>
      </c>
      <c r="H81" s="4" t="n">
        <f aca="false">F81*G81</f>
        <v>73.15</v>
      </c>
      <c r="I81" s="4"/>
    </row>
    <row r="82" s="5" customFormat="true" ht="12.95" hidden="false" customHeight="true" outlineLevel="0" collapsed="false">
      <c r="A82" s="4" t="s">
        <v>88</v>
      </c>
      <c r="B82" s="6" t="n">
        <v>-1970</v>
      </c>
      <c r="C82" s="7" t="n">
        <v>-2173</v>
      </c>
      <c r="D82" s="4" t="n">
        <f aca="false">B82-C82</f>
        <v>203</v>
      </c>
      <c r="E82" s="4" t="n">
        <v>64</v>
      </c>
      <c r="F82" s="4" t="n">
        <f aca="false">D82-E82</f>
        <v>139</v>
      </c>
      <c r="G82" s="8" t="n">
        <v>0.55</v>
      </c>
      <c r="H82" s="4" t="n">
        <f aca="false">F82*G82</f>
        <v>76.45</v>
      </c>
      <c r="I82" s="4"/>
    </row>
    <row r="83" s="5" customFormat="true" ht="12.95" hidden="false" customHeight="true" outlineLevel="0" collapsed="false">
      <c r="A83" s="4" t="s">
        <v>89</v>
      </c>
      <c r="B83" s="6" t="n">
        <v>-2111</v>
      </c>
      <c r="C83" s="7" t="n">
        <v>-2331</v>
      </c>
      <c r="D83" s="4" t="n">
        <f aca="false">B83-C83</f>
        <v>220</v>
      </c>
      <c r="E83" s="4" t="n">
        <v>64</v>
      </c>
      <c r="F83" s="4" t="n">
        <f aca="false">D83-E83</f>
        <v>156</v>
      </c>
      <c r="G83" s="8" t="n">
        <v>0.55</v>
      </c>
      <c r="H83" s="4" t="n">
        <f aca="false">F83*G83</f>
        <v>85.8</v>
      </c>
      <c r="I83" s="4"/>
    </row>
    <row r="84" s="5" customFormat="true" ht="12.95" hidden="false" customHeight="true" outlineLevel="0" collapsed="false">
      <c r="A84" s="4" t="s">
        <v>90</v>
      </c>
      <c r="B84" s="6" t="n">
        <v>-1680</v>
      </c>
      <c r="C84" s="7" t="n">
        <v>-1885</v>
      </c>
      <c r="D84" s="4" t="n">
        <f aca="false">B84-C84</f>
        <v>205</v>
      </c>
      <c r="E84" s="4" t="n">
        <v>64</v>
      </c>
      <c r="F84" s="4" t="n">
        <f aca="false">D84-E84</f>
        <v>141</v>
      </c>
      <c r="G84" s="8" t="n">
        <v>0.55</v>
      </c>
      <c r="H84" s="4" t="n">
        <f aca="false">F84*G84</f>
        <v>77.55</v>
      </c>
      <c r="I84" s="4"/>
    </row>
    <row r="85" s="5" customFormat="true" ht="14.1" hidden="false" customHeight="true" outlineLevel="0" collapsed="false">
      <c r="A85" s="4" t="s">
        <v>91</v>
      </c>
      <c r="B85" s="6" t="n">
        <v>-2105</v>
      </c>
      <c r="C85" s="7" t="n">
        <v>-2250</v>
      </c>
      <c r="D85" s="4" t="n">
        <f aca="false">B85-C85</f>
        <v>145</v>
      </c>
      <c r="E85" s="4" t="n">
        <v>64</v>
      </c>
      <c r="F85" s="4" t="n">
        <f aca="false">D85-E85</f>
        <v>81</v>
      </c>
      <c r="G85" s="4" t="n">
        <v>0.55</v>
      </c>
      <c r="H85" s="4" t="n">
        <f aca="false">F85*G85</f>
        <v>44.55</v>
      </c>
      <c r="I85" s="4"/>
    </row>
    <row r="86" s="5" customFormat="true" ht="12.95" hidden="false" customHeight="true" outlineLevel="0" collapsed="false">
      <c r="A86" s="4" t="s">
        <v>92</v>
      </c>
      <c r="B86" s="6" t="n">
        <v>-2780</v>
      </c>
      <c r="C86" s="7" t="n">
        <v>-2991</v>
      </c>
      <c r="D86" s="4" t="n">
        <f aca="false">B86-C86</f>
        <v>211</v>
      </c>
      <c r="E86" s="4" t="n">
        <v>64</v>
      </c>
      <c r="F86" s="4" t="n">
        <f aca="false">D86-E86</f>
        <v>147</v>
      </c>
      <c r="G86" s="8" t="n">
        <v>0.55</v>
      </c>
      <c r="H86" s="4" t="n">
        <f aca="false">F86*G86</f>
        <v>80.85</v>
      </c>
      <c r="I86" s="4"/>
    </row>
    <row r="87" s="5" customFormat="true" ht="14.1" hidden="false" customHeight="true" outlineLevel="0" collapsed="false">
      <c r="A87" s="4" t="s">
        <v>93</v>
      </c>
      <c r="B87" s="6" t="n">
        <v>-2851</v>
      </c>
      <c r="C87" s="7" t="n">
        <v>-3012</v>
      </c>
      <c r="D87" s="4" t="n">
        <f aca="false">B87-C87</f>
        <v>161</v>
      </c>
      <c r="E87" s="4" t="n">
        <v>64</v>
      </c>
      <c r="F87" s="4" t="n">
        <f aca="false">D87-E87</f>
        <v>97</v>
      </c>
      <c r="G87" s="4" t="n">
        <v>0.55</v>
      </c>
      <c r="H87" s="4" t="n">
        <f aca="false">F87*G87</f>
        <v>53.35</v>
      </c>
      <c r="I87" s="4"/>
    </row>
    <row r="88" s="5" customFormat="true" ht="14.1" hidden="false" customHeight="true" outlineLevel="0" collapsed="false">
      <c r="A88" s="4" t="s">
        <v>94</v>
      </c>
      <c r="B88" s="6" t="n">
        <v>-2122</v>
      </c>
      <c r="C88" s="7" t="n">
        <v>-2287</v>
      </c>
      <c r="D88" s="4" t="n">
        <f aca="false">B88-C88</f>
        <v>165</v>
      </c>
      <c r="E88" s="4" t="n">
        <v>64</v>
      </c>
      <c r="F88" s="4" t="n">
        <f aca="false">D88-E88</f>
        <v>101</v>
      </c>
      <c r="G88" s="4" t="n">
        <v>0.55</v>
      </c>
      <c r="H88" s="4" t="n">
        <f aca="false">F88*G88</f>
        <v>55.55</v>
      </c>
      <c r="I88" s="4"/>
    </row>
    <row r="89" s="5" customFormat="true" ht="14.1" hidden="true" customHeight="true" outlineLevel="0" collapsed="false">
      <c r="A89" s="12" t="s">
        <v>95</v>
      </c>
      <c r="B89" s="21" t="n">
        <v>-3097</v>
      </c>
      <c r="C89" s="11" t="n">
        <v>-3098</v>
      </c>
      <c r="D89" s="12" t="n">
        <f aca="false">B89-C89</f>
        <v>1</v>
      </c>
      <c r="E89" s="12" t="n">
        <v>64</v>
      </c>
      <c r="F89" s="12" t="n">
        <f aca="false">D89-E89</f>
        <v>-63</v>
      </c>
      <c r="G89" s="12" t="n">
        <v>0.55</v>
      </c>
      <c r="H89" s="12" t="n">
        <f aca="false">F89*G89</f>
        <v>-34.65</v>
      </c>
      <c r="I89" s="12"/>
    </row>
    <row r="90" s="5" customFormat="true" ht="14.1" hidden="true" customHeight="true" outlineLevel="0" collapsed="false">
      <c r="A90" s="15" t="s">
        <v>96</v>
      </c>
      <c r="B90" s="0" t="n">
        <v>-2580</v>
      </c>
      <c r="C90" s="11" t="n">
        <v>-2580</v>
      </c>
      <c r="D90" s="4" t="n">
        <f aca="false">B90-C90</f>
        <v>0</v>
      </c>
      <c r="E90" s="4" t="n">
        <v>64</v>
      </c>
      <c r="F90" s="15" t="n">
        <f aca="false">D90-E90</f>
        <v>-64</v>
      </c>
      <c r="G90" s="15" t="n">
        <v>0.55</v>
      </c>
      <c r="H90" s="15" t="n">
        <f aca="false">F90*G90</f>
        <v>-35.2</v>
      </c>
      <c r="I90" s="15"/>
    </row>
    <row r="91" s="5" customFormat="true" ht="12.95" hidden="true" customHeight="true" outlineLevel="0" collapsed="false">
      <c r="A91" s="14" t="s">
        <v>97</v>
      </c>
      <c r="B91" s="0" t="n">
        <v>-1882</v>
      </c>
      <c r="C91" s="11" t="n">
        <v>-1902</v>
      </c>
      <c r="D91" s="4" t="n">
        <f aca="false">B91-C91</f>
        <v>20</v>
      </c>
      <c r="E91" s="4" t="n">
        <v>64</v>
      </c>
      <c r="F91" s="14" t="n">
        <f aca="false">D91-E91</f>
        <v>-44</v>
      </c>
      <c r="G91" s="19" t="n">
        <v>0.55</v>
      </c>
      <c r="H91" s="14" t="n">
        <f aca="false">F91*G91</f>
        <v>-24.2</v>
      </c>
      <c r="I91" s="14"/>
    </row>
    <row r="92" s="5" customFormat="true" ht="14.1" hidden="true" customHeight="true" outlineLevel="0" collapsed="false">
      <c r="A92" s="14" t="s">
        <v>98</v>
      </c>
      <c r="B92" s="20" t="n">
        <v>-2543</v>
      </c>
      <c r="C92" s="11" t="n">
        <v>-2543</v>
      </c>
      <c r="D92" s="14" t="n">
        <f aca="false">B92-C92</f>
        <v>0</v>
      </c>
      <c r="E92" s="14" t="n">
        <v>64</v>
      </c>
      <c r="F92" s="14" t="n">
        <f aca="false">D92-E92</f>
        <v>-64</v>
      </c>
      <c r="G92" s="14" t="n">
        <v>0.55</v>
      </c>
      <c r="H92" s="14" t="n">
        <f aca="false">F92*G92</f>
        <v>-35.2</v>
      </c>
      <c r="I92" s="14"/>
    </row>
    <row r="93" s="5" customFormat="true" ht="14.1" hidden="false" customHeight="true" outlineLevel="0" collapsed="false">
      <c r="A93" s="4" t="s">
        <v>99</v>
      </c>
      <c r="B93" s="6" t="n">
        <v>-2084</v>
      </c>
      <c r="C93" s="7" t="n">
        <v>-2158</v>
      </c>
      <c r="D93" s="4" t="n">
        <f aca="false">B93-C93</f>
        <v>74</v>
      </c>
      <c r="E93" s="4" t="n">
        <v>64</v>
      </c>
      <c r="F93" s="4" t="n">
        <f aca="false">D93-E93</f>
        <v>10</v>
      </c>
      <c r="G93" s="4" t="n">
        <v>0.55</v>
      </c>
      <c r="H93" s="4" t="n">
        <f aca="false">F93*G93</f>
        <v>5.5</v>
      </c>
      <c r="I93" s="4"/>
    </row>
    <row r="94" s="5" customFormat="true" ht="14.1" hidden="false" customHeight="true" outlineLevel="0" collapsed="false">
      <c r="A94" s="4" t="s">
        <v>100</v>
      </c>
      <c r="B94" s="6" t="n">
        <v>-2342</v>
      </c>
      <c r="C94" s="7" t="n">
        <v>-2531</v>
      </c>
      <c r="D94" s="4" t="n">
        <f aca="false">B94-C94</f>
        <v>189</v>
      </c>
      <c r="E94" s="4" t="n">
        <v>64</v>
      </c>
      <c r="F94" s="4" t="n">
        <f aca="false">D94-E94</f>
        <v>125</v>
      </c>
      <c r="G94" s="4" t="n">
        <v>0.55</v>
      </c>
      <c r="H94" s="4" t="n">
        <f aca="false">F94*G94</f>
        <v>68.75</v>
      </c>
      <c r="I94" s="4"/>
    </row>
    <row r="95" s="5" customFormat="true" ht="12.95" hidden="false" customHeight="true" outlineLevel="0" collapsed="false">
      <c r="A95" s="4" t="s">
        <v>101</v>
      </c>
      <c r="B95" s="6" t="n">
        <v>-2318</v>
      </c>
      <c r="C95" s="7" t="n">
        <v>-2387</v>
      </c>
      <c r="D95" s="4" t="n">
        <f aca="false">B95-C95</f>
        <v>69</v>
      </c>
      <c r="E95" s="4" t="n">
        <v>64</v>
      </c>
      <c r="F95" s="4" t="n">
        <f aca="false">D95-E95</f>
        <v>5</v>
      </c>
      <c r="G95" s="8" t="n">
        <v>0.55</v>
      </c>
      <c r="H95" s="4" t="n">
        <f aca="false">F95*G95</f>
        <v>2.75</v>
      </c>
      <c r="I95" s="4"/>
    </row>
    <row r="96" s="5" customFormat="true" ht="12.95" hidden="false" customHeight="true" outlineLevel="0" collapsed="false">
      <c r="A96" s="4" t="s">
        <v>102</v>
      </c>
      <c r="B96" s="6" t="n">
        <v>-3443</v>
      </c>
      <c r="C96" s="7" t="n">
        <v>-3685</v>
      </c>
      <c r="D96" s="4" t="n">
        <f aca="false">B96-C96</f>
        <v>242</v>
      </c>
      <c r="E96" s="4" t="n">
        <v>64</v>
      </c>
      <c r="F96" s="4" t="n">
        <f aca="false">D96-E96</f>
        <v>178</v>
      </c>
      <c r="G96" s="8" t="n">
        <v>0.55</v>
      </c>
      <c r="H96" s="4" t="n">
        <f aca="false">F96*G96</f>
        <v>97.9</v>
      </c>
      <c r="I96" s="4"/>
    </row>
    <row r="97" s="5" customFormat="true" ht="17.1" hidden="false" customHeight="true" outlineLevel="0" collapsed="false">
      <c r="A97" s="4" t="s">
        <v>103</v>
      </c>
      <c r="B97" s="6" t="n">
        <v>-2480</v>
      </c>
      <c r="C97" s="7" t="n">
        <v>-2668</v>
      </c>
      <c r="D97" s="4" t="n">
        <f aca="false">B97-C97</f>
        <v>188</v>
      </c>
      <c r="E97" s="4" t="n">
        <v>64</v>
      </c>
      <c r="F97" s="4" t="n">
        <f aca="false">D97-E97</f>
        <v>124</v>
      </c>
      <c r="G97" s="4" t="n">
        <v>0.55</v>
      </c>
      <c r="H97" s="4" t="n">
        <f aca="false">F97*G97</f>
        <v>68.2</v>
      </c>
      <c r="I97" s="4"/>
    </row>
    <row r="98" s="5" customFormat="true" ht="14.1" hidden="false" customHeight="true" outlineLevel="0" collapsed="false">
      <c r="A98" s="4" t="s">
        <v>104</v>
      </c>
      <c r="B98" s="6" t="n">
        <v>-3582</v>
      </c>
      <c r="C98" s="7" t="n">
        <v>-3773</v>
      </c>
      <c r="D98" s="4" t="n">
        <f aca="false">B98-C98</f>
        <v>191</v>
      </c>
      <c r="E98" s="4" t="n">
        <v>64</v>
      </c>
      <c r="F98" s="4" t="n">
        <f aca="false">D98-E98</f>
        <v>127</v>
      </c>
      <c r="G98" s="4" t="n">
        <v>0.55</v>
      </c>
      <c r="H98" s="4" t="n">
        <f aca="false">F98*G98</f>
        <v>69.85</v>
      </c>
      <c r="I98" s="4"/>
    </row>
    <row r="99" s="5" customFormat="true" ht="17.1" hidden="false" customHeight="true" outlineLevel="0" collapsed="false">
      <c r="A99" s="4" t="s">
        <v>105</v>
      </c>
      <c r="B99" s="6" t="n">
        <v>-1769</v>
      </c>
      <c r="C99" s="7" t="n">
        <v>-2032</v>
      </c>
      <c r="D99" s="4" t="n">
        <f aca="false">B99-C99</f>
        <v>263</v>
      </c>
      <c r="E99" s="4" t="n">
        <v>64</v>
      </c>
      <c r="F99" s="4" t="n">
        <f aca="false">D99-E99</f>
        <v>199</v>
      </c>
      <c r="G99" s="4" t="n">
        <v>0.55</v>
      </c>
      <c r="H99" s="4" t="n">
        <f aca="false">F99*G99</f>
        <v>109.45</v>
      </c>
      <c r="I99" s="4"/>
    </row>
    <row r="100" s="5" customFormat="true" ht="12.95" hidden="false" customHeight="true" outlineLevel="0" collapsed="false">
      <c r="A100" s="4" t="s">
        <v>106</v>
      </c>
      <c r="B100" s="6" t="n">
        <v>-2223</v>
      </c>
      <c r="C100" s="7" t="n">
        <v>-2491</v>
      </c>
      <c r="D100" s="4" t="n">
        <f aca="false">B100-C100</f>
        <v>268</v>
      </c>
      <c r="E100" s="4" t="n">
        <v>64</v>
      </c>
      <c r="F100" s="4" t="n">
        <f aca="false">D100-E100</f>
        <v>204</v>
      </c>
      <c r="G100" s="8" t="n">
        <v>0.55</v>
      </c>
      <c r="H100" s="4" t="n">
        <f aca="false">F100*G100</f>
        <v>112.2</v>
      </c>
      <c r="I100" s="4"/>
    </row>
    <row r="101" s="5" customFormat="true" ht="12.95" hidden="false" customHeight="true" outlineLevel="0" collapsed="false">
      <c r="A101" s="4" t="s">
        <v>107</v>
      </c>
      <c r="B101" s="6" t="n">
        <v>-2327</v>
      </c>
      <c r="C101" s="7" t="n">
        <v>-2611</v>
      </c>
      <c r="D101" s="4" t="n">
        <f aca="false">B101-C101</f>
        <v>284</v>
      </c>
      <c r="E101" s="4" t="n">
        <v>64</v>
      </c>
      <c r="F101" s="4" t="n">
        <f aca="false">D101-E101</f>
        <v>220</v>
      </c>
      <c r="G101" s="8" t="n">
        <v>0.55</v>
      </c>
      <c r="H101" s="4" t="n">
        <f aca="false">F101*G101</f>
        <v>121</v>
      </c>
      <c r="I101" s="4"/>
    </row>
    <row r="102" s="5" customFormat="true" ht="14.1" hidden="false" customHeight="true" outlineLevel="0" collapsed="false">
      <c r="A102" s="4" t="s">
        <v>108</v>
      </c>
      <c r="B102" s="6" t="n">
        <v>-2645</v>
      </c>
      <c r="C102" s="7" t="n">
        <v>-2814</v>
      </c>
      <c r="D102" s="4" t="n">
        <f aca="false">B102-C102</f>
        <v>169</v>
      </c>
      <c r="E102" s="4" t="n">
        <v>64</v>
      </c>
      <c r="F102" s="4" t="n">
        <f aca="false">D102-E102</f>
        <v>105</v>
      </c>
      <c r="G102" s="4" t="n">
        <v>0.55</v>
      </c>
      <c r="H102" s="4" t="n">
        <f aca="false">F102*G102</f>
        <v>57.75</v>
      </c>
      <c r="I102" s="4"/>
    </row>
    <row r="103" s="5" customFormat="true" ht="14.1" hidden="false" customHeight="true" outlineLevel="0" collapsed="false">
      <c r="A103" s="4" t="s">
        <v>109</v>
      </c>
      <c r="B103" s="6" t="n">
        <v>-2490</v>
      </c>
      <c r="C103" s="7" t="n">
        <v>-2614</v>
      </c>
      <c r="D103" s="4" t="n">
        <f aca="false">B103-C103</f>
        <v>124</v>
      </c>
      <c r="E103" s="4" t="n">
        <v>64</v>
      </c>
      <c r="F103" s="4" t="n">
        <f aca="false">D103-E103</f>
        <v>60</v>
      </c>
      <c r="G103" s="4" t="n">
        <v>0.55</v>
      </c>
      <c r="H103" s="4" t="n">
        <f aca="false">F103*G103</f>
        <v>33</v>
      </c>
      <c r="I103" s="4"/>
    </row>
    <row r="104" s="5" customFormat="true" ht="14.1" hidden="true" customHeight="true" outlineLevel="0" collapsed="false">
      <c r="A104" s="15" t="s">
        <v>110</v>
      </c>
      <c r="B104" s="0" t="n">
        <v>-1447</v>
      </c>
      <c r="C104" s="11" t="n">
        <v>-1459</v>
      </c>
      <c r="D104" s="15" t="n">
        <f aca="false">B104-C104</f>
        <v>12</v>
      </c>
      <c r="E104" s="15" t="n">
        <v>64</v>
      </c>
      <c r="F104" s="15" t="n">
        <f aca="false">D104-E104</f>
        <v>-52</v>
      </c>
      <c r="G104" s="15" t="n">
        <v>0.55</v>
      </c>
      <c r="H104" s="15" t="n">
        <f aca="false">F104*G104</f>
        <v>-28.6</v>
      </c>
      <c r="I104" s="15"/>
    </row>
    <row r="105" s="5" customFormat="true" ht="14.1" hidden="false" customHeight="true" outlineLevel="0" collapsed="false">
      <c r="A105" s="4" t="s">
        <v>111</v>
      </c>
      <c r="B105" s="6" t="n">
        <v>-2228</v>
      </c>
      <c r="C105" s="7" t="n">
        <v>-2382</v>
      </c>
      <c r="D105" s="4" t="n">
        <f aca="false">B105-C105</f>
        <v>154</v>
      </c>
      <c r="E105" s="4" t="n">
        <v>64</v>
      </c>
      <c r="F105" s="4" t="n">
        <f aca="false">D105-E105</f>
        <v>90</v>
      </c>
      <c r="G105" s="4" t="n">
        <v>0.55</v>
      </c>
      <c r="H105" s="4" t="n">
        <f aca="false">F105*G105</f>
        <v>49.5</v>
      </c>
      <c r="I105" s="4"/>
    </row>
    <row r="106" s="5" customFormat="true" ht="12.95" hidden="true" customHeight="true" outlineLevel="0" collapsed="false">
      <c r="A106" s="15" t="s">
        <v>112</v>
      </c>
      <c r="B106" s="16" t="n">
        <v>-2812</v>
      </c>
      <c r="C106" s="11" t="n">
        <v>-2812</v>
      </c>
      <c r="D106" s="15" t="n">
        <f aca="false">B106-C106</f>
        <v>0</v>
      </c>
      <c r="E106" s="15" t="n">
        <v>64</v>
      </c>
      <c r="F106" s="15" t="n">
        <f aca="false">D106-E106</f>
        <v>-64</v>
      </c>
      <c r="G106" s="17" t="n">
        <v>0.55</v>
      </c>
      <c r="H106" s="15" t="n">
        <f aca="false">F106*G106</f>
        <v>-35.2</v>
      </c>
      <c r="I106" s="15"/>
    </row>
    <row r="107" s="5" customFormat="true" ht="12.95" hidden="false" customHeight="true" outlineLevel="0" collapsed="false">
      <c r="A107" s="4" t="s">
        <v>113</v>
      </c>
      <c r="B107" s="6" t="n">
        <v>-2696</v>
      </c>
      <c r="C107" s="7" t="n">
        <v>-2816</v>
      </c>
      <c r="D107" s="4" t="n">
        <f aca="false">B107-C107</f>
        <v>120</v>
      </c>
      <c r="E107" s="4" t="n">
        <v>64</v>
      </c>
      <c r="F107" s="4" t="n">
        <f aca="false">D107-E107</f>
        <v>56</v>
      </c>
      <c r="G107" s="8" t="n">
        <v>0.55</v>
      </c>
      <c r="H107" s="4" t="n">
        <f aca="false">F107*G107</f>
        <v>30.8</v>
      </c>
      <c r="I107" s="4"/>
    </row>
    <row r="108" s="5" customFormat="true" ht="12.95" hidden="true" customHeight="true" outlineLevel="0" collapsed="false">
      <c r="A108" s="15" t="s">
        <v>114</v>
      </c>
      <c r="B108" s="0" t="n">
        <v>-1969</v>
      </c>
      <c r="C108" s="11" t="n">
        <v>-1969</v>
      </c>
      <c r="D108" s="12" t="n">
        <f aca="false">B108-C108</f>
        <v>0</v>
      </c>
      <c r="E108" s="12" t="n">
        <v>64</v>
      </c>
      <c r="F108" s="15" t="n">
        <f aca="false">D108-E108</f>
        <v>-64</v>
      </c>
      <c r="G108" s="17" t="n">
        <v>0.55</v>
      </c>
      <c r="H108" s="15" t="n">
        <f aca="false">F108*G108</f>
        <v>-35.2</v>
      </c>
      <c r="I108" s="15"/>
    </row>
    <row r="109" s="5" customFormat="true" ht="12.95" hidden="true" customHeight="true" outlineLevel="0" collapsed="false">
      <c r="A109" s="4" t="s">
        <v>115</v>
      </c>
      <c r="B109" s="6" t="n">
        <v>-3763</v>
      </c>
      <c r="C109" s="11" t="n">
        <v>-3780</v>
      </c>
      <c r="D109" s="4" t="n">
        <f aca="false">B109-C109</f>
        <v>17</v>
      </c>
      <c r="E109" s="4" t="n">
        <v>64</v>
      </c>
      <c r="F109" s="4" t="n">
        <f aca="false">D109-E109</f>
        <v>-47</v>
      </c>
      <c r="G109" s="8" t="n">
        <v>0.55</v>
      </c>
      <c r="H109" s="4" t="n">
        <f aca="false">F109*G109</f>
        <v>-25.85</v>
      </c>
      <c r="I109" s="4"/>
    </row>
    <row r="110" s="5" customFormat="true" ht="12.95" hidden="true" customHeight="true" outlineLevel="0" collapsed="false">
      <c r="A110" s="14" t="s">
        <v>116</v>
      </c>
      <c r="B110" s="20" t="n">
        <v>-1714</v>
      </c>
      <c r="C110" s="11" t="n">
        <v>-1735</v>
      </c>
      <c r="D110" s="14" t="n">
        <f aca="false">B110-C110</f>
        <v>21</v>
      </c>
      <c r="E110" s="14" t="n">
        <v>64</v>
      </c>
      <c r="F110" s="14" t="n">
        <f aca="false">D110-E110</f>
        <v>-43</v>
      </c>
      <c r="G110" s="19" t="n">
        <v>0.55</v>
      </c>
      <c r="H110" s="14" t="n">
        <f aca="false">F110*G110</f>
        <v>-23.65</v>
      </c>
      <c r="I110" s="14"/>
    </row>
    <row r="111" s="5" customFormat="true" ht="12.95" hidden="false" customHeight="true" outlineLevel="0" collapsed="false">
      <c r="A111" s="4" t="s">
        <v>117</v>
      </c>
      <c r="B111" s="6" t="n">
        <v>-4000</v>
      </c>
      <c r="C111" s="7" t="n">
        <v>-4075</v>
      </c>
      <c r="D111" s="4" t="n">
        <f aca="false">B111-C111</f>
        <v>75</v>
      </c>
      <c r="E111" s="4" t="n">
        <v>64</v>
      </c>
      <c r="F111" s="4" t="n">
        <f aca="false">D111-E111</f>
        <v>11</v>
      </c>
      <c r="G111" s="8" t="n">
        <v>0.55</v>
      </c>
      <c r="H111" s="4" t="n">
        <f aca="false">F111*G111</f>
        <v>6.05</v>
      </c>
      <c r="I111" s="4"/>
    </row>
    <row r="112" s="5" customFormat="true" ht="12.95" hidden="true" customHeight="true" outlineLevel="0" collapsed="false">
      <c r="A112" s="12" t="s">
        <v>118</v>
      </c>
      <c r="B112" s="21" t="n">
        <v>-3791</v>
      </c>
      <c r="C112" s="11" t="n">
        <v>-3792</v>
      </c>
      <c r="D112" s="12" t="n">
        <f aca="false">B112-C112</f>
        <v>1</v>
      </c>
      <c r="E112" s="12" t="n">
        <v>64</v>
      </c>
      <c r="F112" s="12" t="n">
        <f aca="false">D112-E112</f>
        <v>-63</v>
      </c>
      <c r="G112" s="18" t="n">
        <v>0.55</v>
      </c>
      <c r="H112" s="12" t="n">
        <f aca="false">F112*G112</f>
        <v>-34.65</v>
      </c>
      <c r="I112" s="12"/>
    </row>
    <row r="113" s="5" customFormat="true" ht="12.95" hidden="true" customHeight="true" outlineLevel="0" collapsed="false">
      <c r="A113" s="15" t="s">
        <v>119</v>
      </c>
      <c r="B113" s="0" t="n">
        <v>-3175</v>
      </c>
      <c r="C113" s="11" t="n">
        <v>-3175</v>
      </c>
      <c r="D113" s="4" t="n">
        <f aca="false">B113-C113</f>
        <v>0</v>
      </c>
      <c r="E113" s="4" t="n">
        <v>64</v>
      </c>
      <c r="F113" s="15" t="n">
        <f aca="false">D113-E113</f>
        <v>-64</v>
      </c>
      <c r="G113" s="17" t="n">
        <v>0.55</v>
      </c>
      <c r="H113" s="15" t="n">
        <f aca="false">F113*G113</f>
        <v>-35.2</v>
      </c>
      <c r="I113" s="15"/>
    </row>
    <row r="114" s="5" customFormat="true" ht="12.95" hidden="true" customHeight="true" outlineLevel="0" collapsed="false">
      <c r="A114" s="4" t="s">
        <v>120</v>
      </c>
      <c r="B114" s="6" t="n">
        <v>-3161</v>
      </c>
      <c r="C114" s="11" t="n">
        <v>-3161</v>
      </c>
      <c r="D114" s="4" t="n">
        <f aca="false">B114-C114</f>
        <v>0</v>
      </c>
      <c r="E114" s="4" t="n">
        <v>64</v>
      </c>
      <c r="F114" s="4" t="n">
        <f aca="false">D114-E114</f>
        <v>-64</v>
      </c>
      <c r="G114" s="8" t="n">
        <v>0.55</v>
      </c>
      <c r="H114" s="4" t="n">
        <f aca="false">F114*G114</f>
        <v>-35.2</v>
      </c>
      <c r="I114" s="4"/>
    </row>
    <row r="115" s="5" customFormat="true" ht="12.95" hidden="true" customHeight="true" outlineLevel="0" collapsed="false">
      <c r="A115" s="15" t="s">
        <v>121</v>
      </c>
      <c r="B115" s="0" t="n">
        <v>-4148</v>
      </c>
      <c r="C115" s="11" t="n">
        <v>-4211</v>
      </c>
      <c r="D115" s="4" t="n">
        <f aca="false">B115-C115</f>
        <v>63</v>
      </c>
      <c r="E115" s="4" t="n">
        <v>64</v>
      </c>
      <c r="F115" s="15" t="n">
        <f aca="false">D115-E115</f>
        <v>-1</v>
      </c>
      <c r="G115" s="17" t="n">
        <v>0.55</v>
      </c>
      <c r="H115" s="15" t="n">
        <f aca="false">F115*G115</f>
        <v>-0.55</v>
      </c>
      <c r="I115" s="15"/>
    </row>
    <row r="116" s="5" customFormat="true" ht="12.95" hidden="true" customHeight="true" outlineLevel="0" collapsed="false">
      <c r="A116" s="4" t="s">
        <v>122</v>
      </c>
      <c r="B116" s="6" t="n">
        <v>-3046</v>
      </c>
      <c r="C116" s="11" t="n">
        <v>-3047</v>
      </c>
      <c r="D116" s="4" t="n">
        <f aca="false">B116-C116</f>
        <v>1</v>
      </c>
      <c r="E116" s="4" t="n">
        <v>64</v>
      </c>
      <c r="F116" s="4" t="n">
        <f aca="false">D116-E116</f>
        <v>-63</v>
      </c>
      <c r="G116" s="8" t="n">
        <v>0.55</v>
      </c>
      <c r="H116" s="4" t="n">
        <f aca="false">F116*G116</f>
        <v>-34.65</v>
      </c>
      <c r="I116" s="4"/>
    </row>
    <row r="117" s="5" customFormat="true" ht="12.95" hidden="true" customHeight="true" outlineLevel="0" collapsed="false">
      <c r="A117" s="4" t="s">
        <v>123</v>
      </c>
      <c r="B117" s="6" t="n">
        <v>-4260</v>
      </c>
      <c r="C117" s="11" t="n">
        <v>-4312</v>
      </c>
      <c r="D117" s="4" t="n">
        <f aca="false">B117-C117</f>
        <v>52</v>
      </c>
      <c r="E117" s="4" t="n">
        <v>64</v>
      </c>
      <c r="F117" s="4" t="n">
        <f aca="false">D117-E117</f>
        <v>-12</v>
      </c>
      <c r="G117" s="8" t="n">
        <v>0.55</v>
      </c>
      <c r="H117" s="4" t="n">
        <f aca="false">F117*G117</f>
        <v>-6.6</v>
      </c>
      <c r="I117" s="4"/>
    </row>
    <row r="118" s="5" customFormat="true" ht="12.95" hidden="true" customHeight="true" outlineLevel="0" collapsed="false">
      <c r="A118" s="15" t="s">
        <v>124</v>
      </c>
      <c r="B118" s="0" t="n">
        <v>-3417</v>
      </c>
      <c r="C118" s="11" t="n">
        <v>-3417</v>
      </c>
      <c r="D118" s="4" t="n">
        <f aca="false">B118-C118</f>
        <v>0</v>
      </c>
      <c r="E118" s="4" t="n">
        <v>64</v>
      </c>
      <c r="F118" s="15" t="n">
        <f aca="false">D118-E118</f>
        <v>-64</v>
      </c>
      <c r="G118" s="17" t="n">
        <v>0.55</v>
      </c>
      <c r="H118" s="15" t="n">
        <f aca="false">F118*G118</f>
        <v>-35.2</v>
      </c>
      <c r="I118" s="15"/>
    </row>
    <row r="119" s="5" customFormat="true" ht="12.95" hidden="true" customHeight="true" outlineLevel="0" collapsed="false">
      <c r="A119" s="4" t="s">
        <v>125</v>
      </c>
      <c r="B119" s="6" t="n">
        <v>-3346</v>
      </c>
      <c r="C119" s="11" t="n">
        <v>-3347</v>
      </c>
      <c r="D119" s="4" t="n">
        <f aca="false">B119-C119</f>
        <v>1</v>
      </c>
      <c r="E119" s="4" t="n">
        <v>64</v>
      </c>
      <c r="F119" s="4" t="n">
        <f aca="false">D119-E119</f>
        <v>-63</v>
      </c>
      <c r="G119" s="8" t="n">
        <v>0.55</v>
      </c>
      <c r="H119" s="4" t="n">
        <f aca="false">F119*G119</f>
        <v>-34.65</v>
      </c>
      <c r="I119" s="4"/>
    </row>
    <row r="120" s="5" customFormat="true" ht="12.95" hidden="true" customHeight="true" outlineLevel="0" collapsed="false">
      <c r="A120" s="15" t="s">
        <v>126</v>
      </c>
      <c r="B120" s="0" t="n">
        <v>-3917</v>
      </c>
      <c r="C120" s="11" t="n">
        <v>-3917</v>
      </c>
      <c r="D120" s="14" t="n">
        <f aca="false">B120-C120</f>
        <v>0</v>
      </c>
      <c r="E120" s="14" t="n">
        <v>64</v>
      </c>
      <c r="F120" s="15" t="n">
        <f aca="false">D120-E120</f>
        <v>-64</v>
      </c>
      <c r="G120" s="17" t="n">
        <v>0.55</v>
      </c>
      <c r="H120" s="15" t="n">
        <f aca="false">F120*G120</f>
        <v>-35.2</v>
      </c>
      <c r="I120" s="15"/>
    </row>
    <row r="121" s="5" customFormat="true" ht="14.1" hidden="false" customHeight="true" outlineLevel="0" collapsed="false">
      <c r="A121" s="4" t="s">
        <v>127</v>
      </c>
      <c r="B121" s="6" t="n">
        <v>-2453</v>
      </c>
      <c r="C121" s="7" t="n">
        <v>-2534</v>
      </c>
      <c r="D121" s="4" t="n">
        <f aca="false">B121-C121</f>
        <v>81</v>
      </c>
      <c r="E121" s="4" t="n">
        <v>64</v>
      </c>
      <c r="F121" s="4" t="n">
        <f aca="false">D121-E121</f>
        <v>17</v>
      </c>
      <c r="G121" s="4" t="n">
        <v>0.55</v>
      </c>
      <c r="H121" s="4" t="n">
        <f aca="false">F121*G121</f>
        <v>9.35</v>
      </c>
      <c r="I121" s="4"/>
    </row>
    <row r="122" s="5" customFormat="true" ht="12.95" hidden="false" customHeight="true" outlineLevel="0" collapsed="false">
      <c r="A122" s="4" t="s">
        <v>128</v>
      </c>
      <c r="B122" s="6" t="n">
        <v>-4807</v>
      </c>
      <c r="C122" s="7" t="n">
        <v>-4892</v>
      </c>
      <c r="D122" s="4" t="n">
        <f aca="false">B122-C122</f>
        <v>85</v>
      </c>
      <c r="E122" s="4" t="n">
        <v>64</v>
      </c>
      <c r="F122" s="4" t="n">
        <f aca="false">D122-E122</f>
        <v>21</v>
      </c>
      <c r="G122" s="8" t="n">
        <v>0.55</v>
      </c>
      <c r="H122" s="4" t="n">
        <f aca="false">F122*G122</f>
        <v>11.55</v>
      </c>
      <c r="I122" s="4"/>
    </row>
    <row r="123" s="5" customFormat="true" ht="12.95" hidden="false" customHeight="true" outlineLevel="0" collapsed="false">
      <c r="A123" s="4" t="s">
        <v>129</v>
      </c>
      <c r="B123" s="6" t="n">
        <v>-4499</v>
      </c>
      <c r="C123" s="7" t="n">
        <v>-4751</v>
      </c>
      <c r="D123" s="4" t="n">
        <f aca="false">B123-C123</f>
        <v>252</v>
      </c>
      <c r="E123" s="4" t="n">
        <v>64</v>
      </c>
      <c r="F123" s="4" t="n">
        <f aca="false">D123-E123</f>
        <v>188</v>
      </c>
      <c r="G123" s="8" t="n">
        <v>0.55</v>
      </c>
      <c r="H123" s="4" t="n">
        <f aca="false">F123*G123</f>
        <v>103.4</v>
      </c>
      <c r="I123" s="4"/>
    </row>
    <row r="124" s="5" customFormat="true" ht="12.95" hidden="false" customHeight="true" outlineLevel="0" collapsed="false">
      <c r="A124" s="4" t="s">
        <v>130</v>
      </c>
      <c r="B124" s="6" t="n">
        <v>-4210</v>
      </c>
      <c r="C124" s="7" t="n">
        <v>-4383</v>
      </c>
      <c r="D124" s="4" t="n">
        <f aca="false">B124-C124</f>
        <v>173</v>
      </c>
      <c r="E124" s="4" t="n">
        <v>64</v>
      </c>
      <c r="F124" s="4" t="n">
        <f aca="false">D124-E124</f>
        <v>109</v>
      </c>
      <c r="G124" s="8" t="n">
        <v>0.55</v>
      </c>
      <c r="H124" s="4" t="n">
        <f aca="false">F124*G124</f>
        <v>59.95</v>
      </c>
      <c r="I124" s="4"/>
    </row>
    <row r="125" s="5" customFormat="true" ht="12.95" hidden="false" customHeight="true" outlineLevel="0" collapsed="false">
      <c r="A125" s="4" t="s">
        <v>131</v>
      </c>
      <c r="B125" s="6" t="n">
        <v>-2880</v>
      </c>
      <c r="C125" s="7" t="n">
        <v>-3036</v>
      </c>
      <c r="D125" s="4" t="n">
        <f aca="false">B125-C125</f>
        <v>156</v>
      </c>
      <c r="E125" s="4" t="n">
        <v>64</v>
      </c>
      <c r="F125" s="4" t="n">
        <f aca="false">D125-E125</f>
        <v>92</v>
      </c>
      <c r="G125" s="8" t="n">
        <v>0.55</v>
      </c>
      <c r="H125" s="4" t="n">
        <f aca="false">F125*G125</f>
        <v>50.6</v>
      </c>
      <c r="I125" s="4"/>
    </row>
    <row r="126" s="5" customFormat="true" ht="12.95" hidden="false" customHeight="true" outlineLevel="0" collapsed="false">
      <c r="A126" s="4" t="s">
        <v>132</v>
      </c>
      <c r="B126" s="6" t="n">
        <v>-2760</v>
      </c>
      <c r="C126" s="7" t="n">
        <v>-2849</v>
      </c>
      <c r="D126" s="4" t="n">
        <f aca="false">B126-C126</f>
        <v>89</v>
      </c>
      <c r="E126" s="4" t="n">
        <v>64</v>
      </c>
      <c r="F126" s="4" t="n">
        <f aca="false">D126-E126</f>
        <v>25</v>
      </c>
      <c r="G126" s="8" t="n">
        <v>0.55</v>
      </c>
      <c r="H126" s="4" t="n">
        <f aca="false">F126*G126</f>
        <v>13.75</v>
      </c>
      <c r="I126" s="4"/>
    </row>
    <row r="127" s="5" customFormat="true" ht="12.95" hidden="false" customHeight="true" outlineLevel="0" collapsed="false">
      <c r="A127" s="4" t="s">
        <v>133</v>
      </c>
      <c r="B127" s="6" t="n">
        <v>-3001</v>
      </c>
      <c r="C127" s="7" t="n">
        <v>-3174</v>
      </c>
      <c r="D127" s="4" t="n">
        <f aca="false">B127-C127</f>
        <v>173</v>
      </c>
      <c r="E127" s="4" t="n">
        <v>64</v>
      </c>
      <c r="F127" s="4" t="n">
        <f aca="false">D127-E127</f>
        <v>109</v>
      </c>
      <c r="G127" s="8" t="n">
        <v>0.55</v>
      </c>
      <c r="H127" s="4" t="n">
        <f aca="false">F127*G127</f>
        <v>59.95</v>
      </c>
      <c r="I127" s="4"/>
    </row>
    <row r="128" s="5" customFormat="true" ht="12.95" hidden="false" customHeight="true" outlineLevel="0" collapsed="false">
      <c r="A128" s="4" t="s">
        <v>134</v>
      </c>
      <c r="B128" s="6" t="n">
        <v>-5197</v>
      </c>
      <c r="C128" s="7" t="n">
        <v>-5491</v>
      </c>
      <c r="D128" s="4" t="n">
        <f aca="false">B128-C128</f>
        <v>294</v>
      </c>
      <c r="E128" s="4" t="n">
        <v>64</v>
      </c>
      <c r="F128" s="4" t="n">
        <f aca="false">D128-E128</f>
        <v>230</v>
      </c>
      <c r="G128" s="8" t="n">
        <v>0.55</v>
      </c>
      <c r="H128" s="4" t="n">
        <f aca="false">F128*G128</f>
        <v>126.5</v>
      </c>
      <c r="I128" s="4"/>
    </row>
    <row r="129" s="5" customFormat="true" ht="12.95" hidden="false" customHeight="true" outlineLevel="0" collapsed="false">
      <c r="A129" s="4"/>
      <c r="B129" s="4"/>
      <c r="C129" s="9"/>
      <c r="D129" s="4"/>
      <c r="E129" s="4"/>
      <c r="F129" s="4"/>
      <c r="G129" s="4"/>
      <c r="H129" s="4" t="n">
        <f aca="false">SUBTOTAL(9,H3:H128)</f>
        <v>6558.2</v>
      </c>
      <c r="I129" s="4"/>
    </row>
    <row r="130" s="5" customFormat="true" ht="12.95" hidden="true" customHeight="true" outlineLevel="0" collapsed="false">
      <c r="C130" s="0"/>
    </row>
    <row r="131" s="5" customFormat="true" ht="12.95" hidden="true" customHeight="true" outlineLevel="0" collapsed="false">
      <c r="C131" s="0"/>
    </row>
    <row r="132" s="5" customFormat="true" ht="12.95" hidden="true" customHeight="true" outlineLevel="0" collapsed="false">
      <c r="C132" s="0"/>
    </row>
    <row r="133" s="5" customFormat="true" ht="12.95" hidden="true" customHeight="true" outlineLevel="0" collapsed="false">
      <c r="C133" s="0"/>
    </row>
    <row r="134" s="5" customFormat="true" ht="12.95" hidden="true" customHeight="true" outlineLevel="0" collapsed="false">
      <c r="C134" s="0"/>
    </row>
    <row r="135" s="5" customFormat="true" ht="12.95" hidden="true" customHeight="true" outlineLevel="0" collapsed="false">
      <c r="C135" s="0"/>
    </row>
    <row r="136" s="5" customFormat="true" ht="12.95" hidden="true" customHeight="true" outlineLevel="0" collapsed="false">
      <c r="C136" s="0"/>
    </row>
    <row r="137" s="5" customFormat="true" ht="12.95" hidden="true" customHeight="true" outlineLevel="0" collapsed="false">
      <c r="C137" s="0"/>
    </row>
    <row r="138" s="5" customFormat="true" ht="12.95" hidden="false" customHeight="true" outlineLevel="0" collapsed="false">
      <c r="C138" s="0"/>
      <c r="H138" s="22"/>
    </row>
    <row r="139" s="5" customFormat="true" ht="12.95" hidden="false" customHeight="true" outlineLevel="0" collapsed="false">
      <c r="C139" s="0"/>
      <c r="H139" s="22"/>
    </row>
    <row r="140" s="5" customFormat="true" ht="12.95" hidden="false" customHeight="true" outlineLevel="0" collapsed="false">
      <c r="C140" s="0"/>
      <c r="H140" s="22"/>
    </row>
    <row r="141" s="5" customFormat="true" ht="12.95" hidden="false" customHeight="true" outlineLevel="0" collapsed="false">
      <c r="C141" s="0"/>
      <c r="H141" s="22"/>
    </row>
    <row r="142" s="5" customFormat="true" ht="12.95" hidden="false" customHeight="true" outlineLevel="0" collapsed="false">
      <c r="C142" s="0"/>
      <c r="H142" s="22"/>
    </row>
    <row r="143" s="5" customFormat="true" ht="12.95" hidden="false" customHeight="true" outlineLevel="0" collapsed="false">
      <c r="C143" s="0"/>
      <c r="H143" s="22"/>
    </row>
    <row r="144" s="5" customFormat="true" ht="12.95" hidden="false" customHeight="true" outlineLevel="0" collapsed="false">
      <c r="C144" s="0"/>
      <c r="H144" s="22"/>
    </row>
    <row r="145" s="5" customFormat="true" ht="12.95" hidden="false" customHeight="true" outlineLevel="0" collapsed="false">
      <c r="C145" s="0"/>
      <c r="H145" s="22"/>
    </row>
    <row r="146" s="5" customFormat="true" ht="12.95" hidden="false" customHeight="true" outlineLevel="0" collapsed="false">
      <c r="C146" s="0"/>
      <c r="H146" s="22"/>
    </row>
    <row r="147" s="5" customFormat="true" ht="12.95" hidden="false" customHeight="true" outlineLevel="0" collapsed="false">
      <c r="C147" s="0"/>
      <c r="H147" s="22"/>
    </row>
    <row r="148" s="5" customFormat="true" ht="12.95" hidden="false" customHeight="true" outlineLevel="0" collapsed="false">
      <c r="C148" s="0"/>
      <c r="H148" s="22"/>
    </row>
    <row r="149" s="5" customFormat="true" ht="12.95" hidden="false" customHeight="true" outlineLevel="0" collapsed="false">
      <c r="C149" s="0"/>
      <c r="H149" s="22"/>
    </row>
    <row r="150" s="5" customFormat="true" ht="12.95" hidden="false" customHeight="true" outlineLevel="0" collapsed="false">
      <c r="C150" s="0"/>
      <c r="H150" s="22"/>
    </row>
    <row r="151" s="5" customFormat="true" ht="12.95" hidden="false" customHeight="true" outlineLevel="0" collapsed="false">
      <c r="C151" s="0"/>
      <c r="H151" s="22"/>
    </row>
    <row r="152" s="5" customFormat="true" ht="12.95" hidden="false" customHeight="true" outlineLevel="0" collapsed="false">
      <c r="C152" s="0"/>
      <c r="H152" s="22"/>
    </row>
    <row r="153" s="5" customFormat="true" ht="12.95" hidden="false" customHeight="true" outlineLevel="0" collapsed="false">
      <c r="C153" s="0"/>
      <c r="H153" s="22"/>
    </row>
    <row r="154" s="5" customFormat="true" ht="12.95" hidden="false" customHeight="true" outlineLevel="0" collapsed="false">
      <c r="C154" s="0"/>
      <c r="H154" s="22"/>
    </row>
    <row r="155" s="5" customFormat="true" ht="12.95" hidden="false" customHeight="true" outlineLevel="0" collapsed="false">
      <c r="H155" s="22"/>
    </row>
    <row r="156" s="5" customFormat="true" ht="12.95" hidden="false" customHeight="true" outlineLevel="0" collapsed="false">
      <c r="H156" s="22"/>
    </row>
    <row r="157" s="5" customFormat="true" ht="12.95" hidden="false" customHeight="true" outlineLevel="0" collapsed="false">
      <c r="H157" s="22"/>
    </row>
    <row r="158" s="5" customFormat="true" ht="12.95" hidden="false" customHeight="true" outlineLevel="0" collapsed="false">
      <c r="H158" s="22"/>
    </row>
    <row r="159" s="5" customFormat="true" ht="12.95" hidden="false" customHeight="true" outlineLevel="0" collapsed="false">
      <c r="H159" s="22"/>
    </row>
    <row r="160" s="5" customFormat="true" ht="12.95" hidden="false" customHeight="true" outlineLevel="0" collapsed="false">
      <c r="H160" s="22"/>
    </row>
    <row r="161" s="5" customFormat="true" ht="12.95" hidden="false" customHeight="true" outlineLevel="0" collapsed="false">
      <c r="H161" s="22"/>
    </row>
    <row r="162" s="5" customFormat="true" ht="12.95" hidden="false" customHeight="true" outlineLevel="0" collapsed="false">
      <c r="H162" s="22"/>
    </row>
    <row r="163" s="5" customFormat="true" ht="12.95" hidden="false" customHeight="true" outlineLevel="0" collapsed="false">
      <c r="H163" s="22"/>
    </row>
    <row r="164" s="5" customFormat="true" ht="12.95" hidden="false" customHeight="true" outlineLevel="0" collapsed="false">
      <c r="H164" s="22"/>
    </row>
    <row r="165" s="5" customFormat="true" ht="12.95" hidden="false" customHeight="true" outlineLevel="0" collapsed="false">
      <c r="H165" s="22"/>
    </row>
    <row r="166" s="5" customFormat="true" ht="12.95" hidden="false" customHeight="true" outlineLevel="0" collapsed="false">
      <c r="H166" s="22"/>
    </row>
    <row r="167" s="5" customFormat="true" ht="12.95" hidden="false" customHeight="true" outlineLevel="0" collapsed="false">
      <c r="H167" s="22"/>
    </row>
    <row r="168" s="5" customFormat="true" ht="12.95" hidden="false" customHeight="true" outlineLevel="0" collapsed="false">
      <c r="H168" s="22"/>
    </row>
    <row r="169" s="5" customFormat="true" ht="12.95" hidden="false" customHeight="true" outlineLevel="0" collapsed="false">
      <c r="H169" s="22"/>
    </row>
    <row r="170" s="5" customFormat="true" ht="12.95" hidden="false" customHeight="true" outlineLevel="0" collapsed="false">
      <c r="H170" s="22"/>
    </row>
    <row r="171" s="5" customFormat="true" ht="12.95" hidden="false" customHeight="true" outlineLevel="0" collapsed="false">
      <c r="H171" s="22"/>
    </row>
    <row r="172" s="5" customFormat="true" ht="12.95" hidden="false" customHeight="true" outlineLevel="0" collapsed="false">
      <c r="H172" s="22"/>
    </row>
    <row r="173" s="5" customFormat="true" ht="12.95" hidden="false" customHeight="true" outlineLevel="0" collapsed="false">
      <c r="H173" s="22"/>
    </row>
    <row r="174" s="5" customFormat="true" ht="12.95" hidden="false" customHeight="true" outlineLevel="0" collapsed="false">
      <c r="H174" s="22"/>
    </row>
    <row r="175" s="5" customFormat="true" ht="12.95" hidden="false" customHeight="true" outlineLevel="0" collapsed="false">
      <c r="H175" s="22"/>
    </row>
    <row r="176" s="5" customFormat="true" ht="12.95" hidden="false" customHeight="true" outlineLevel="0" collapsed="false">
      <c r="H176" s="22"/>
    </row>
    <row r="177" s="5" customFormat="true" ht="12.95" hidden="false" customHeight="true" outlineLevel="0" collapsed="false">
      <c r="H177" s="22"/>
    </row>
    <row r="178" s="5" customFormat="true" ht="12.95" hidden="false" customHeight="true" outlineLevel="0" collapsed="false">
      <c r="H178" s="22"/>
    </row>
    <row r="179" s="5" customFormat="true" ht="12.95" hidden="false" customHeight="true" outlineLevel="0" collapsed="false">
      <c r="H179" s="22"/>
    </row>
    <row r="180" s="5" customFormat="true" ht="12.95" hidden="false" customHeight="true" outlineLevel="0" collapsed="false">
      <c r="H180" s="22"/>
    </row>
    <row r="181" s="5" customFormat="true" ht="12.95" hidden="false" customHeight="true" outlineLevel="0" collapsed="false">
      <c r="H181" s="22"/>
    </row>
    <row r="182" s="5" customFormat="true" ht="12.95" hidden="false" customHeight="true" outlineLevel="0" collapsed="false">
      <c r="H182" s="22"/>
    </row>
    <row r="183" s="5" customFormat="true" ht="12.95" hidden="false" customHeight="true" outlineLevel="0" collapsed="false">
      <c r="H183" s="22"/>
    </row>
    <row r="184" s="5" customFormat="true" ht="12.95" hidden="false" customHeight="true" outlineLevel="0" collapsed="false">
      <c r="H184" s="22"/>
    </row>
    <row r="185" s="5" customFormat="true" ht="12.95" hidden="false" customHeight="true" outlineLevel="0" collapsed="false">
      <c r="H185" s="22"/>
    </row>
    <row r="186" s="5" customFormat="true" ht="12.95" hidden="false" customHeight="true" outlineLevel="0" collapsed="false">
      <c r="H186" s="22"/>
    </row>
    <row r="187" s="5" customFormat="true" ht="12.95" hidden="false" customHeight="true" outlineLevel="0" collapsed="false">
      <c r="H187" s="22"/>
    </row>
    <row r="188" s="5" customFormat="true" ht="12.95" hidden="false" customHeight="true" outlineLevel="0" collapsed="false">
      <c r="H188" s="22"/>
    </row>
    <row r="189" s="5" customFormat="true" ht="12.95" hidden="false" customHeight="true" outlineLevel="0" collapsed="false">
      <c r="H189" s="22"/>
    </row>
    <row r="190" s="5" customFormat="true" ht="12.95" hidden="false" customHeight="true" outlineLevel="0" collapsed="false">
      <c r="H190" s="22"/>
    </row>
    <row r="191" s="5" customFormat="true" ht="12.95" hidden="false" customHeight="true" outlineLevel="0" collapsed="false">
      <c r="H191" s="22"/>
    </row>
    <row r="192" s="5" customFormat="true" ht="12.95" hidden="false" customHeight="true" outlineLevel="0" collapsed="false">
      <c r="H192" s="22"/>
    </row>
    <row r="193" s="5" customFormat="true" ht="12.95" hidden="false" customHeight="true" outlineLevel="0" collapsed="false">
      <c r="H193" s="22"/>
    </row>
    <row r="194" s="5" customFormat="true" ht="12.95" hidden="false" customHeight="true" outlineLevel="0" collapsed="false">
      <c r="H194" s="22"/>
    </row>
    <row r="195" s="5" customFormat="true" ht="12.95" hidden="false" customHeight="true" outlineLevel="0" collapsed="false">
      <c r="H195" s="22"/>
    </row>
    <row r="196" s="5" customFormat="true" ht="12.95" hidden="false" customHeight="true" outlineLevel="0" collapsed="false">
      <c r="H196" s="22"/>
    </row>
    <row r="197" s="5" customFormat="true" ht="12.95" hidden="false" customHeight="true" outlineLevel="0" collapsed="false">
      <c r="H197" s="22"/>
    </row>
    <row r="198" s="5" customFormat="true" ht="12.95" hidden="false" customHeight="true" outlineLevel="0" collapsed="false">
      <c r="H198" s="22"/>
    </row>
    <row r="199" s="5" customFormat="true" ht="12.95" hidden="false" customHeight="true" outlineLevel="0" collapsed="false">
      <c r="H199" s="22"/>
    </row>
    <row r="200" s="5" customFormat="true" ht="12.95" hidden="false" customHeight="true" outlineLevel="0" collapsed="false">
      <c r="H200" s="22"/>
    </row>
    <row r="201" s="5" customFormat="true" ht="12.95" hidden="false" customHeight="true" outlineLevel="0" collapsed="false">
      <c r="H201" s="22"/>
    </row>
    <row r="202" s="5" customFormat="true" ht="12.95" hidden="false" customHeight="true" outlineLevel="0" collapsed="false">
      <c r="H202" s="22"/>
    </row>
    <row r="203" s="5" customFormat="true" ht="12.95" hidden="false" customHeight="true" outlineLevel="0" collapsed="false">
      <c r="H203" s="22"/>
    </row>
    <row r="204" s="5" customFormat="true" ht="12.95" hidden="false" customHeight="true" outlineLevel="0" collapsed="false">
      <c r="H204" s="22"/>
    </row>
    <row r="205" s="5" customFormat="true" ht="12.95" hidden="false" customHeight="true" outlineLevel="0" collapsed="false">
      <c r="H205" s="22"/>
    </row>
    <row r="206" s="5" customFormat="true" ht="12.95" hidden="false" customHeight="true" outlineLevel="0" collapsed="false">
      <c r="H206" s="22"/>
    </row>
    <row r="207" s="5" customFormat="true" ht="12.95" hidden="false" customHeight="true" outlineLevel="0" collapsed="false">
      <c r="H207" s="22"/>
    </row>
    <row r="208" s="5" customFormat="true" ht="12.95" hidden="false" customHeight="true" outlineLevel="0" collapsed="false">
      <c r="H208" s="22"/>
    </row>
    <row r="209" s="5" customFormat="true" ht="12.95" hidden="false" customHeight="true" outlineLevel="0" collapsed="false">
      <c r="H209" s="22"/>
    </row>
    <row r="210" s="5" customFormat="true" ht="12.95" hidden="false" customHeight="true" outlineLevel="0" collapsed="false">
      <c r="H210" s="22"/>
    </row>
    <row r="211" s="5" customFormat="true" ht="12.95" hidden="false" customHeight="true" outlineLevel="0" collapsed="false">
      <c r="H211" s="22"/>
    </row>
    <row r="212" s="5" customFormat="true" ht="12.95" hidden="false" customHeight="true" outlineLevel="0" collapsed="false">
      <c r="H212" s="22"/>
    </row>
    <row r="213" s="5" customFormat="true" ht="12.95" hidden="false" customHeight="true" outlineLevel="0" collapsed="false">
      <c r="H213" s="22"/>
    </row>
    <row r="214" s="5" customFormat="true" ht="12.95" hidden="false" customHeight="true" outlineLevel="0" collapsed="false">
      <c r="H214" s="22"/>
    </row>
    <row r="215" s="5" customFormat="true" ht="12.95" hidden="false" customHeight="true" outlineLevel="0" collapsed="false">
      <c r="H215" s="22"/>
    </row>
    <row r="216" s="5" customFormat="true" ht="12.95" hidden="false" customHeight="true" outlineLevel="0" collapsed="false">
      <c r="H216" s="22"/>
    </row>
    <row r="217" s="5" customFormat="true" ht="12.95" hidden="false" customHeight="true" outlineLevel="0" collapsed="false">
      <c r="H217" s="22"/>
    </row>
    <row r="218" s="5" customFormat="true" ht="12.95" hidden="false" customHeight="true" outlineLevel="0" collapsed="false">
      <c r="H218" s="22"/>
    </row>
    <row r="219" s="5" customFormat="true" ht="12.95" hidden="false" customHeight="true" outlineLevel="0" collapsed="false">
      <c r="H219" s="22"/>
    </row>
    <row r="220" s="5" customFormat="true" ht="12.95" hidden="false" customHeight="true" outlineLevel="0" collapsed="false">
      <c r="H220" s="22"/>
    </row>
    <row r="221" s="5" customFormat="true" ht="12.95" hidden="false" customHeight="true" outlineLevel="0" collapsed="false">
      <c r="H221" s="22"/>
    </row>
    <row r="222" s="5" customFormat="true" ht="12.95" hidden="false" customHeight="true" outlineLevel="0" collapsed="false">
      <c r="H222" s="22"/>
    </row>
    <row r="223" s="5" customFormat="true" ht="12.95" hidden="false" customHeight="true" outlineLevel="0" collapsed="false">
      <c r="H223" s="22"/>
    </row>
    <row r="224" s="5" customFormat="true" ht="12.95" hidden="false" customHeight="true" outlineLevel="0" collapsed="false">
      <c r="H224" s="22"/>
    </row>
    <row r="225" s="5" customFormat="true" ht="12.95" hidden="false" customHeight="true" outlineLevel="0" collapsed="false">
      <c r="H225" s="22"/>
    </row>
    <row r="226" s="5" customFormat="true" ht="12.95" hidden="false" customHeight="true" outlineLevel="0" collapsed="false">
      <c r="H226" s="22"/>
    </row>
    <row r="227" s="5" customFormat="true" ht="12.95" hidden="false" customHeight="true" outlineLevel="0" collapsed="false">
      <c r="H227" s="22"/>
    </row>
    <row r="228" s="5" customFormat="true" ht="12.95" hidden="false" customHeight="true" outlineLevel="0" collapsed="false">
      <c r="H228" s="22"/>
    </row>
    <row r="229" s="5" customFormat="true" ht="12.95" hidden="false" customHeight="true" outlineLevel="0" collapsed="false">
      <c r="H229" s="22"/>
    </row>
    <row r="230" s="5" customFormat="true" ht="12.95" hidden="false" customHeight="true" outlineLevel="0" collapsed="false">
      <c r="H230" s="22"/>
    </row>
    <row r="231" s="5" customFormat="true" ht="12.95" hidden="false" customHeight="true" outlineLevel="0" collapsed="false">
      <c r="H231" s="22"/>
    </row>
    <row r="232" s="5" customFormat="true" ht="12.95" hidden="false" customHeight="true" outlineLevel="0" collapsed="false">
      <c r="H232" s="22"/>
    </row>
    <row r="233" s="5" customFormat="true" ht="12.95" hidden="false" customHeight="true" outlineLevel="0" collapsed="false">
      <c r="H233" s="22"/>
    </row>
    <row r="234" s="5" customFormat="true" ht="12.95" hidden="false" customHeight="true" outlineLevel="0" collapsed="false">
      <c r="H234" s="22"/>
    </row>
    <row r="235" s="5" customFormat="true" ht="12.95" hidden="false" customHeight="true" outlineLevel="0" collapsed="false">
      <c r="H235" s="22"/>
    </row>
    <row r="236" s="5" customFormat="true" ht="12.95" hidden="false" customHeight="true" outlineLevel="0" collapsed="false">
      <c r="H236" s="22"/>
    </row>
    <row r="237" s="5" customFormat="true" ht="12.95" hidden="false" customHeight="true" outlineLevel="0" collapsed="false">
      <c r="H237" s="22"/>
    </row>
    <row r="238" s="5" customFormat="true" ht="12.95" hidden="false" customHeight="true" outlineLevel="0" collapsed="false">
      <c r="H238" s="22"/>
    </row>
    <row r="239" s="5" customFormat="true" ht="12.95" hidden="false" customHeight="true" outlineLevel="0" collapsed="false">
      <c r="H239" s="22"/>
    </row>
    <row r="240" s="5" customFormat="true" ht="12.95" hidden="false" customHeight="true" outlineLevel="0" collapsed="false">
      <c r="H240" s="22"/>
    </row>
    <row r="241" s="5" customFormat="true" ht="12.95" hidden="false" customHeight="true" outlineLevel="0" collapsed="false">
      <c r="H241" s="22"/>
    </row>
    <row r="242" s="5" customFormat="true" ht="12.95" hidden="false" customHeight="true" outlineLevel="0" collapsed="false">
      <c r="H242" s="22"/>
    </row>
    <row r="243" s="5" customFormat="true" ht="12.95" hidden="false" customHeight="true" outlineLevel="0" collapsed="false">
      <c r="H243" s="22"/>
    </row>
    <row r="244" s="5" customFormat="true" ht="12.95" hidden="false" customHeight="true" outlineLevel="0" collapsed="false">
      <c r="H244" s="22"/>
    </row>
    <row r="245" s="5" customFormat="true" ht="12.95" hidden="false" customHeight="true" outlineLevel="0" collapsed="false">
      <c r="H245" s="22"/>
    </row>
    <row r="246" s="5" customFormat="true" ht="12.95" hidden="false" customHeight="true" outlineLevel="0" collapsed="false">
      <c r="H246" s="22"/>
    </row>
    <row r="247" s="5" customFormat="true" ht="12.95" hidden="false" customHeight="true" outlineLevel="0" collapsed="false">
      <c r="H247" s="22"/>
    </row>
    <row r="248" s="5" customFormat="true" ht="12.95" hidden="false" customHeight="true" outlineLevel="0" collapsed="false">
      <c r="H248" s="22"/>
    </row>
    <row r="249" s="5" customFormat="true" ht="12.95" hidden="false" customHeight="true" outlineLevel="0" collapsed="false">
      <c r="H249" s="22"/>
    </row>
    <row r="250" s="5" customFormat="true" ht="12.95" hidden="false" customHeight="true" outlineLevel="0" collapsed="false">
      <c r="H250" s="22"/>
    </row>
    <row r="251" s="5" customFormat="true" ht="12.95" hidden="false" customHeight="true" outlineLevel="0" collapsed="false">
      <c r="H251" s="22"/>
    </row>
    <row r="252" s="5" customFormat="true" ht="12.95" hidden="false" customHeight="true" outlineLevel="0" collapsed="false">
      <c r="H252" s="22"/>
    </row>
    <row r="253" s="5" customFormat="true" ht="12.95" hidden="false" customHeight="true" outlineLevel="0" collapsed="false">
      <c r="H253" s="22"/>
    </row>
    <row r="254" s="5" customFormat="true" ht="12.95" hidden="false" customHeight="true" outlineLevel="0" collapsed="false">
      <c r="H254" s="22"/>
    </row>
    <row r="255" s="5" customFormat="true" ht="12.95" hidden="false" customHeight="true" outlineLevel="0" collapsed="false">
      <c r="H255" s="22"/>
    </row>
    <row r="256" s="5" customFormat="true" ht="12.95" hidden="false" customHeight="true" outlineLevel="0" collapsed="false">
      <c r="H256" s="22"/>
    </row>
    <row r="257" s="5" customFormat="true" ht="12.95" hidden="false" customHeight="true" outlineLevel="0" collapsed="false">
      <c r="H257" s="22"/>
    </row>
    <row r="258" s="5" customFormat="true" ht="12.95" hidden="false" customHeight="true" outlineLevel="0" collapsed="false">
      <c r="H258" s="22"/>
    </row>
    <row r="259" s="5" customFormat="true" ht="12.95" hidden="false" customHeight="true" outlineLevel="0" collapsed="false">
      <c r="H259" s="22"/>
    </row>
    <row r="260" s="5" customFormat="true" ht="12.95" hidden="false" customHeight="true" outlineLevel="0" collapsed="false">
      <c r="H260" s="22"/>
    </row>
    <row r="261" s="5" customFormat="true" ht="12.95" hidden="false" customHeight="true" outlineLevel="0" collapsed="false">
      <c r="H261" s="22"/>
    </row>
    <row r="262" s="5" customFormat="true" ht="12.95" hidden="false" customHeight="true" outlineLevel="0" collapsed="false">
      <c r="H262" s="22"/>
    </row>
    <row r="263" s="5" customFormat="true" ht="12.95" hidden="false" customHeight="true" outlineLevel="0" collapsed="false">
      <c r="H263" s="22"/>
    </row>
    <row r="264" s="5" customFormat="true" ht="12.95" hidden="false" customHeight="true" outlineLevel="0" collapsed="false">
      <c r="H264" s="22"/>
    </row>
    <row r="265" s="5" customFormat="true" ht="12.95" hidden="false" customHeight="true" outlineLevel="0" collapsed="false">
      <c r="H265" s="22"/>
    </row>
    <row r="266" s="5" customFormat="true" ht="12.95" hidden="false" customHeight="true" outlineLevel="0" collapsed="false">
      <c r="H266" s="22"/>
    </row>
    <row r="267" s="5" customFormat="true" ht="12.95" hidden="false" customHeight="true" outlineLevel="0" collapsed="false">
      <c r="H267" s="22"/>
    </row>
    <row r="268" s="5" customFormat="true" ht="12.95" hidden="false" customHeight="true" outlineLevel="0" collapsed="false">
      <c r="H268" s="22"/>
    </row>
    <row r="269" s="5" customFormat="true" ht="12.95" hidden="false" customHeight="true" outlineLevel="0" collapsed="false">
      <c r="H269" s="22"/>
    </row>
    <row r="270" s="5" customFormat="true" ht="12.95" hidden="false" customHeight="true" outlineLevel="0" collapsed="false">
      <c r="H270" s="22"/>
    </row>
    <row r="271" s="5" customFormat="true" ht="12.95" hidden="false" customHeight="true" outlineLevel="0" collapsed="false">
      <c r="H271" s="22"/>
    </row>
    <row r="272" s="5" customFormat="true" ht="12.95" hidden="false" customHeight="true" outlineLevel="0" collapsed="false">
      <c r="H272" s="22"/>
    </row>
    <row r="273" s="5" customFormat="true" ht="12.95" hidden="false" customHeight="true" outlineLevel="0" collapsed="false">
      <c r="H273" s="22"/>
    </row>
    <row r="274" s="5" customFormat="true" ht="12.95" hidden="false" customHeight="true" outlineLevel="0" collapsed="false">
      <c r="H274" s="22"/>
    </row>
    <row r="275" s="5" customFormat="true" ht="12.95" hidden="false" customHeight="true" outlineLevel="0" collapsed="false">
      <c r="H275" s="22"/>
    </row>
    <row r="276" s="5" customFormat="true" ht="12.95" hidden="false" customHeight="true" outlineLevel="0" collapsed="false">
      <c r="H276" s="22"/>
    </row>
    <row r="277" s="5" customFormat="true" ht="12.95" hidden="false" customHeight="true" outlineLevel="0" collapsed="false">
      <c r="H277" s="22"/>
    </row>
    <row r="278" s="5" customFormat="true" ht="12.95" hidden="false" customHeight="true" outlineLevel="0" collapsed="false">
      <c r="H278" s="22"/>
    </row>
    <row r="279" s="5" customFormat="true" ht="12.95" hidden="false" customHeight="true" outlineLevel="0" collapsed="false">
      <c r="H279" s="22"/>
    </row>
    <row r="280" s="5" customFormat="true" ht="12.95" hidden="false" customHeight="true" outlineLevel="0" collapsed="false">
      <c r="H280" s="22"/>
    </row>
    <row r="281" s="5" customFormat="true" ht="12.95" hidden="false" customHeight="true" outlineLevel="0" collapsed="false">
      <c r="H281" s="22"/>
    </row>
    <row r="282" s="5" customFormat="true" ht="12.95" hidden="false" customHeight="true" outlineLevel="0" collapsed="false">
      <c r="H282" s="22"/>
    </row>
    <row r="283" s="5" customFormat="true" ht="12.95" hidden="false" customHeight="true" outlineLevel="0" collapsed="false">
      <c r="H283" s="22"/>
    </row>
    <row r="284" s="5" customFormat="true" ht="12.95" hidden="false" customHeight="true" outlineLevel="0" collapsed="false">
      <c r="H284" s="22"/>
    </row>
    <row r="285" s="5" customFormat="true" ht="12.95" hidden="false" customHeight="true" outlineLevel="0" collapsed="false">
      <c r="H285" s="22"/>
    </row>
    <row r="286" s="5" customFormat="true" ht="12.95" hidden="false" customHeight="true" outlineLevel="0" collapsed="false">
      <c r="H286" s="22"/>
    </row>
    <row r="287" s="5" customFormat="true" ht="12.95" hidden="false" customHeight="true" outlineLevel="0" collapsed="false">
      <c r="H287" s="22"/>
    </row>
    <row r="288" s="5" customFormat="true" ht="12.95" hidden="false" customHeight="true" outlineLevel="0" collapsed="false">
      <c r="H288" s="22"/>
    </row>
    <row r="289" s="5" customFormat="true" ht="12.95" hidden="false" customHeight="true" outlineLevel="0" collapsed="false">
      <c r="H289" s="22"/>
    </row>
    <row r="290" s="5" customFormat="true" ht="12.95" hidden="false" customHeight="true" outlineLevel="0" collapsed="false">
      <c r="H290" s="22"/>
    </row>
    <row r="291" s="5" customFormat="true" ht="12.95" hidden="false" customHeight="true" outlineLevel="0" collapsed="false">
      <c r="H291" s="22"/>
    </row>
    <row r="292" s="5" customFormat="true" ht="12.95" hidden="false" customHeight="true" outlineLevel="0" collapsed="false">
      <c r="H292" s="22"/>
    </row>
    <row r="293" s="5" customFormat="true" ht="12.95" hidden="false" customHeight="true" outlineLevel="0" collapsed="false">
      <c r="H293" s="22"/>
    </row>
    <row r="294" s="5" customFormat="true" ht="12.95" hidden="false" customHeight="true" outlineLevel="0" collapsed="false">
      <c r="H294" s="22"/>
    </row>
    <row r="295" s="5" customFormat="true" ht="12.95" hidden="false" customHeight="true" outlineLevel="0" collapsed="false">
      <c r="H295" s="22"/>
    </row>
    <row r="296" s="5" customFormat="true" ht="12.95" hidden="false" customHeight="true" outlineLevel="0" collapsed="false">
      <c r="H296" s="22"/>
    </row>
    <row r="297" s="5" customFormat="true" ht="12.95" hidden="false" customHeight="true" outlineLevel="0" collapsed="false">
      <c r="H297" s="22"/>
    </row>
    <row r="298" s="5" customFormat="true" ht="12.95" hidden="false" customHeight="true" outlineLevel="0" collapsed="false">
      <c r="H298" s="22"/>
    </row>
    <row r="299" s="5" customFormat="true" ht="12.95" hidden="false" customHeight="true" outlineLevel="0" collapsed="false">
      <c r="H299" s="22"/>
    </row>
    <row r="300" s="5" customFormat="true" ht="12.95" hidden="false" customHeight="true" outlineLevel="0" collapsed="false">
      <c r="H300" s="22"/>
    </row>
    <row r="301" s="5" customFormat="true" ht="12.95" hidden="false" customHeight="true" outlineLevel="0" collapsed="false">
      <c r="H301" s="22"/>
    </row>
    <row r="302" s="5" customFormat="true" ht="12.95" hidden="false" customHeight="true" outlineLevel="0" collapsed="false">
      <c r="H302" s="22"/>
    </row>
    <row r="303" s="5" customFormat="true" ht="12.95" hidden="false" customHeight="true" outlineLevel="0" collapsed="false">
      <c r="H303" s="22"/>
    </row>
    <row r="304" s="5" customFormat="true" ht="12.95" hidden="false" customHeight="true" outlineLevel="0" collapsed="false">
      <c r="H304" s="22"/>
    </row>
    <row r="305" s="5" customFormat="true" ht="12.95" hidden="false" customHeight="true" outlineLevel="0" collapsed="false">
      <c r="H305" s="22"/>
    </row>
    <row r="306" s="5" customFormat="true" ht="12.95" hidden="false" customHeight="true" outlineLevel="0" collapsed="false">
      <c r="H306" s="22"/>
    </row>
    <row r="307" s="5" customFormat="true" ht="12.95" hidden="false" customHeight="true" outlineLevel="0" collapsed="false">
      <c r="H307" s="22"/>
    </row>
    <row r="308" s="5" customFormat="true" ht="12.95" hidden="false" customHeight="true" outlineLevel="0" collapsed="false">
      <c r="H308" s="22"/>
    </row>
    <row r="309" s="5" customFormat="true" ht="12.95" hidden="false" customHeight="true" outlineLevel="0" collapsed="false">
      <c r="H309" s="22"/>
    </row>
    <row r="310" s="5" customFormat="true" ht="12.95" hidden="false" customHeight="true" outlineLevel="0" collapsed="false">
      <c r="H310" s="22"/>
    </row>
    <row r="311" s="5" customFormat="true" ht="12.95" hidden="false" customHeight="true" outlineLevel="0" collapsed="false">
      <c r="H311" s="22"/>
    </row>
    <row r="312" s="5" customFormat="true" ht="12.95" hidden="false" customHeight="true" outlineLevel="0" collapsed="false">
      <c r="H312" s="22"/>
    </row>
    <row r="313" s="5" customFormat="true" ht="12.95" hidden="false" customHeight="true" outlineLevel="0" collapsed="false">
      <c r="H313" s="22"/>
    </row>
    <row r="314" s="5" customFormat="true" ht="12.95" hidden="false" customHeight="true" outlineLevel="0" collapsed="false">
      <c r="H314" s="22"/>
    </row>
    <row r="315" s="5" customFormat="true" ht="12.95" hidden="false" customHeight="true" outlineLevel="0" collapsed="false">
      <c r="H315" s="22"/>
    </row>
    <row r="316" s="5" customFormat="true" ht="12.95" hidden="false" customHeight="true" outlineLevel="0" collapsed="false">
      <c r="H316" s="22"/>
    </row>
    <row r="317" s="5" customFormat="true" ht="12.95" hidden="false" customHeight="true" outlineLevel="0" collapsed="false">
      <c r="H317" s="22"/>
    </row>
    <row r="318" s="5" customFormat="true" ht="12.95" hidden="false" customHeight="true" outlineLevel="0" collapsed="false">
      <c r="H318" s="22"/>
    </row>
    <row r="319" s="5" customFormat="true" ht="12.95" hidden="false" customHeight="true" outlineLevel="0" collapsed="false">
      <c r="H319" s="22"/>
    </row>
    <row r="320" s="5" customFormat="true" ht="12.95" hidden="false" customHeight="true" outlineLevel="0" collapsed="false">
      <c r="H320" s="22"/>
    </row>
    <row r="321" s="5" customFormat="true" ht="12.95" hidden="false" customHeight="true" outlineLevel="0" collapsed="false">
      <c r="H321" s="22"/>
    </row>
    <row r="322" s="5" customFormat="true" ht="12.95" hidden="false" customHeight="true" outlineLevel="0" collapsed="false">
      <c r="H322" s="22"/>
    </row>
    <row r="323" s="5" customFormat="true" ht="12.95" hidden="false" customHeight="true" outlineLevel="0" collapsed="false">
      <c r="H323" s="22"/>
    </row>
    <row r="324" s="5" customFormat="true" ht="12.95" hidden="false" customHeight="true" outlineLevel="0" collapsed="false">
      <c r="H324" s="22"/>
    </row>
    <row r="325" s="5" customFormat="true" ht="12.95" hidden="false" customHeight="true" outlineLevel="0" collapsed="false">
      <c r="H325" s="22"/>
    </row>
    <row r="326" s="5" customFormat="true" ht="12.95" hidden="false" customHeight="true" outlineLevel="0" collapsed="false">
      <c r="H326" s="22"/>
    </row>
    <row r="327" s="5" customFormat="true" ht="12.95" hidden="false" customHeight="true" outlineLevel="0" collapsed="false">
      <c r="H327" s="22"/>
    </row>
    <row r="328" s="5" customFormat="true" ht="12.95" hidden="false" customHeight="true" outlineLevel="0" collapsed="false">
      <c r="H328" s="22"/>
    </row>
    <row r="329" s="5" customFormat="true" ht="12.95" hidden="false" customHeight="true" outlineLevel="0" collapsed="false">
      <c r="H329" s="22"/>
    </row>
    <row r="330" s="5" customFormat="true" ht="12.95" hidden="false" customHeight="true" outlineLevel="0" collapsed="false">
      <c r="H330" s="22"/>
    </row>
    <row r="331" s="5" customFormat="true" ht="12.95" hidden="false" customHeight="true" outlineLevel="0" collapsed="false">
      <c r="H331" s="22"/>
    </row>
    <row r="332" s="5" customFormat="true" ht="12.95" hidden="false" customHeight="true" outlineLevel="0" collapsed="false">
      <c r="H332" s="22"/>
    </row>
    <row r="333" s="5" customFormat="true" ht="12.95" hidden="false" customHeight="true" outlineLevel="0" collapsed="false">
      <c r="H333" s="22"/>
    </row>
    <row r="334" s="5" customFormat="true" ht="12.95" hidden="false" customHeight="true" outlineLevel="0" collapsed="false">
      <c r="H334" s="22"/>
    </row>
    <row r="335" s="5" customFormat="true" ht="12.95" hidden="false" customHeight="true" outlineLevel="0" collapsed="false">
      <c r="H335" s="22"/>
    </row>
    <row r="336" s="5" customFormat="true" ht="12.95" hidden="false" customHeight="true" outlineLevel="0" collapsed="false">
      <c r="H336" s="22"/>
    </row>
    <row r="337" s="5" customFormat="true" ht="12.95" hidden="false" customHeight="true" outlineLevel="0" collapsed="false">
      <c r="H337" s="22"/>
    </row>
    <row r="338" s="5" customFormat="true" ht="12.95" hidden="false" customHeight="true" outlineLevel="0" collapsed="false">
      <c r="H338" s="22"/>
    </row>
    <row r="339" s="5" customFormat="true" ht="12.95" hidden="false" customHeight="true" outlineLevel="0" collapsed="false">
      <c r="H339" s="22"/>
    </row>
    <row r="340" s="5" customFormat="true" ht="12.95" hidden="false" customHeight="true" outlineLevel="0" collapsed="false">
      <c r="H340" s="22"/>
    </row>
    <row r="341" s="5" customFormat="true" ht="12.95" hidden="false" customHeight="true" outlineLevel="0" collapsed="false">
      <c r="H341" s="22"/>
    </row>
    <row r="342" s="5" customFormat="true" ht="12.95" hidden="false" customHeight="true" outlineLevel="0" collapsed="false">
      <c r="H342" s="22"/>
    </row>
    <row r="343" s="5" customFormat="true" ht="12.95" hidden="false" customHeight="true" outlineLevel="0" collapsed="false">
      <c r="H343" s="22"/>
    </row>
    <row r="344" s="5" customFormat="true" ht="12.95" hidden="false" customHeight="true" outlineLevel="0" collapsed="false">
      <c r="H344" s="22"/>
    </row>
    <row r="345" s="5" customFormat="true" ht="12.95" hidden="false" customHeight="true" outlineLevel="0" collapsed="false">
      <c r="H345" s="22"/>
    </row>
    <row r="346" s="5" customFormat="true" ht="12.95" hidden="false" customHeight="true" outlineLevel="0" collapsed="false">
      <c r="H346" s="22"/>
    </row>
    <row r="347" s="5" customFormat="true" ht="12.95" hidden="false" customHeight="true" outlineLevel="0" collapsed="false">
      <c r="H347" s="22"/>
    </row>
    <row r="348" s="5" customFormat="true" ht="12.95" hidden="false" customHeight="true" outlineLevel="0" collapsed="false">
      <c r="H348" s="22"/>
    </row>
    <row r="349" s="5" customFormat="true" ht="12.95" hidden="false" customHeight="true" outlineLevel="0" collapsed="false">
      <c r="H349" s="22"/>
    </row>
    <row r="350" s="5" customFormat="true" ht="12.95" hidden="false" customHeight="true" outlineLevel="0" collapsed="false">
      <c r="H350" s="22"/>
    </row>
    <row r="351" s="5" customFormat="true" ht="12.95" hidden="false" customHeight="true" outlineLevel="0" collapsed="false">
      <c r="H351" s="22"/>
    </row>
    <row r="352" s="5" customFormat="true" ht="12.95" hidden="false" customHeight="true" outlineLevel="0" collapsed="false">
      <c r="H352" s="22"/>
    </row>
    <row r="353" s="5" customFormat="true" ht="12.95" hidden="false" customHeight="true" outlineLevel="0" collapsed="false">
      <c r="H353" s="22"/>
    </row>
    <row r="354" s="5" customFormat="true" ht="12.95" hidden="false" customHeight="true" outlineLevel="0" collapsed="false">
      <c r="H354" s="22"/>
    </row>
    <row r="355" s="5" customFormat="true" ht="12.95" hidden="false" customHeight="true" outlineLevel="0" collapsed="false">
      <c r="H355" s="22"/>
    </row>
    <row r="356" s="5" customFormat="true" ht="12.95" hidden="false" customHeight="true" outlineLevel="0" collapsed="false">
      <c r="H356" s="22"/>
    </row>
    <row r="357" s="5" customFormat="true" ht="12.95" hidden="false" customHeight="true" outlineLevel="0" collapsed="false">
      <c r="H357" s="22"/>
    </row>
    <row r="358" s="5" customFormat="true" ht="12.95" hidden="false" customHeight="true" outlineLevel="0" collapsed="false">
      <c r="H358" s="22"/>
    </row>
    <row r="359" s="5" customFormat="true" ht="12.95" hidden="false" customHeight="true" outlineLevel="0" collapsed="false">
      <c r="H359" s="22"/>
    </row>
    <row r="360" s="5" customFormat="true" ht="12.95" hidden="false" customHeight="true" outlineLevel="0" collapsed="false">
      <c r="H360" s="22"/>
    </row>
    <row r="361" s="5" customFormat="true" ht="12.95" hidden="false" customHeight="true" outlineLevel="0" collapsed="false">
      <c r="H361" s="22"/>
    </row>
    <row r="362" s="5" customFormat="true" ht="12.95" hidden="false" customHeight="true" outlineLevel="0" collapsed="false">
      <c r="H362" s="22"/>
    </row>
    <row r="363" s="5" customFormat="true" ht="12.95" hidden="false" customHeight="true" outlineLevel="0" collapsed="false">
      <c r="H363" s="22"/>
    </row>
    <row r="364" s="5" customFormat="true" ht="12.95" hidden="false" customHeight="true" outlineLevel="0" collapsed="false">
      <c r="H364" s="22"/>
    </row>
    <row r="365" s="5" customFormat="true" ht="12.95" hidden="false" customHeight="true" outlineLevel="0" collapsed="false">
      <c r="H365" s="22"/>
    </row>
  </sheetData>
  <autoFilter ref="A2:I13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B2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</row>
    <row r="2" customFormat="false" ht="14.25" hidden="false" customHeight="false" outlineLevel="0" collapsed="false">
      <c r="A2" s="0" t="s">
        <v>139</v>
      </c>
      <c r="B2" s="0" t="n">
        <v>-390</v>
      </c>
    </row>
    <row r="3" customFormat="false" ht="14.25" hidden="false" customHeight="false" outlineLevel="0" collapsed="false">
      <c r="A3" s="0" t="s">
        <v>140</v>
      </c>
      <c r="B3" s="0" t="n">
        <v>-126</v>
      </c>
    </row>
    <row r="4" customFormat="false" ht="14.25" hidden="false" customHeight="false" outlineLevel="0" collapsed="false">
      <c r="A4" s="0" t="s">
        <v>141</v>
      </c>
      <c r="B4" s="0" t="n">
        <v>-464</v>
      </c>
    </row>
    <row r="5" customFormat="false" ht="14.25" hidden="false" customHeight="false" outlineLevel="0" collapsed="false">
      <c r="A5" s="0" t="s">
        <v>142</v>
      </c>
      <c r="B5" s="0" t="n">
        <v>-202</v>
      </c>
    </row>
    <row r="6" customFormat="false" ht="14.25" hidden="false" customHeight="false" outlineLevel="0" collapsed="false">
      <c r="A6" s="0" t="s">
        <v>143</v>
      </c>
      <c r="B6" s="0" t="n">
        <v>-160</v>
      </c>
    </row>
    <row r="7" customFormat="false" ht="14.25" hidden="false" customHeight="false" outlineLevel="0" collapsed="false">
      <c r="A7" s="0" t="s">
        <v>144</v>
      </c>
      <c r="B7" s="0" t="n">
        <v>-270</v>
      </c>
    </row>
    <row r="8" customFormat="false" ht="14.25" hidden="false" customHeight="false" outlineLevel="0" collapsed="false">
      <c r="A8" s="0" t="s">
        <v>145</v>
      </c>
      <c r="B8" s="0" t="n">
        <v>-138</v>
      </c>
    </row>
    <row r="9" customFormat="false" ht="14.25" hidden="false" customHeight="false" outlineLevel="0" collapsed="false">
      <c r="A9" s="0" t="s">
        <v>146</v>
      </c>
      <c r="B9" s="0" t="n">
        <v>-308</v>
      </c>
    </row>
    <row r="10" customFormat="false" ht="14.25" hidden="false" customHeight="false" outlineLevel="0" collapsed="false">
      <c r="A10" s="0" t="s">
        <v>147</v>
      </c>
      <c r="B10" s="0" t="n">
        <v>-147</v>
      </c>
    </row>
    <row r="11" customFormat="false" ht="14.25" hidden="false" customHeight="false" outlineLevel="0" collapsed="false">
      <c r="A11" s="0" t="s">
        <v>148</v>
      </c>
      <c r="B11" s="0" t="n">
        <v>-106</v>
      </c>
    </row>
    <row r="12" customFormat="false" ht="14.25" hidden="false" customHeight="false" outlineLevel="0" collapsed="false">
      <c r="A12" s="0" t="s">
        <v>149</v>
      </c>
      <c r="B12" s="0" t="n">
        <v>-356</v>
      </c>
    </row>
    <row r="13" customFormat="false" ht="14.25" hidden="false" customHeight="false" outlineLevel="0" collapsed="false">
      <c r="A13" s="0" t="s">
        <v>150</v>
      </c>
      <c r="B13" s="0" t="n">
        <v>-458</v>
      </c>
    </row>
    <row r="14" customFormat="false" ht="14.25" hidden="false" customHeight="false" outlineLevel="0" collapsed="false">
      <c r="A14" s="0" t="s">
        <v>151</v>
      </c>
      <c r="B14" s="0" t="n">
        <v>-550</v>
      </c>
    </row>
    <row r="15" customFormat="false" ht="14.25" hidden="false" customHeight="false" outlineLevel="0" collapsed="false">
      <c r="A15" s="0" t="s">
        <v>152</v>
      </c>
      <c r="B15" s="0" t="n">
        <v>-273</v>
      </c>
    </row>
    <row r="16" customFormat="false" ht="14.25" hidden="false" customHeight="false" outlineLevel="0" collapsed="false">
      <c r="A16" s="0" t="s">
        <v>153</v>
      </c>
      <c r="B16" s="0" t="n">
        <v>-335</v>
      </c>
    </row>
    <row r="17" customFormat="false" ht="14.25" hidden="false" customHeight="false" outlineLevel="0" collapsed="false">
      <c r="A17" s="0" t="s">
        <v>154</v>
      </c>
      <c r="B17" s="0" t="n">
        <v>-128</v>
      </c>
    </row>
    <row r="18" customFormat="false" ht="14.25" hidden="false" customHeight="false" outlineLevel="0" collapsed="false">
      <c r="A18" s="0" t="s">
        <v>155</v>
      </c>
      <c r="B18" s="0" t="n">
        <v>-142</v>
      </c>
    </row>
    <row r="19" customFormat="false" ht="14.25" hidden="false" customHeight="false" outlineLevel="0" collapsed="false">
      <c r="A19" s="0" t="s">
        <v>156</v>
      </c>
      <c r="B19" s="0" t="n">
        <v>-592</v>
      </c>
    </row>
    <row r="20" customFormat="false" ht="14.25" hidden="false" customHeight="false" outlineLevel="0" collapsed="false">
      <c r="A20" s="0" t="s">
        <v>157</v>
      </c>
      <c r="B20" s="0" t="n">
        <v>-218</v>
      </c>
    </row>
    <row r="21" customFormat="false" ht="14.25" hidden="false" customHeight="false" outlineLevel="0" collapsed="false">
      <c r="A21" s="0" t="s">
        <v>158</v>
      </c>
      <c r="B21" s="0" t="n">
        <v>-357</v>
      </c>
    </row>
    <row r="22" customFormat="false" ht="14.25" hidden="false" customHeight="false" outlineLevel="0" collapsed="false">
      <c r="A22" s="0" t="s">
        <v>159</v>
      </c>
      <c r="B22" s="0" t="n">
        <v>-384</v>
      </c>
    </row>
    <row r="23" customFormat="false" ht="14.25" hidden="false" customHeight="false" outlineLevel="0" collapsed="false">
      <c r="A23" s="0" t="s">
        <v>160</v>
      </c>
      <c r="B23" s="0" t="n">
        <v>-259</v>
      </c>
    </row>
    <row r="24" customFormat="false" ht="14.25" hidden="false" customHeight="false" outlineLevel="0" collapsed="false">
      <c r="A24" s="0" t="s">
        <v>161</v>
      </c>
      <c r="B24" s="0" t="n">
        <v>-247</v>
      </c>
    </row>
    <row r="25" customFormat="false" ht="14.25" hidden="false" customHeight="false" outlineLevel="0" collapsed="false">
      <c r="A25" s="0" t="s">
        <v>162</v>
      </c>
      <c r="B25" s="0" t="n">
        <v>-406</v>
      </c>
    </row>
    <row r="26" customFormat="false" ht="14.25" hidden="false" customHeight="false" outlineLevel="0" collapsed="false">
      <c r="A26" s="0" t="s">
        <v>163</v>
      </c>
      <c r="B26" s="0" t="n">
        <v>-971</v>
      </c>
    </row>
    <row r="27" customFormat="false" ht="14.25" hidden="false" customHeight="false" outlineLevel="0" collapsed="false">
      <c r="A27" s="0" t="s">
        <v>164</v>
      </c>
      <c r="B27" s="0" t="n">
        <v>-498</v>
      </c>
    </row>
    <row r="28" customFormat="false" ht="14.25" hidden="false" customHeight="false" outlineLevel="0" collapsed="false">
      <c r="A28" s="0" t="s">
        <v>165</v>
      </c>
      <c r="B28" s="0" t="n">
        <v>-907</v>
      </c>
    </row>
    <row r="29" customFormat="false" ht="14.25" hidden="false" customHeight="false" outlineLevel="0" collapsed="false">
      <c r="A29" s="0" t="s">
        <v>166</v>
      </c>
      <c r="B29" s="0" t="n">
        <v>-503</v>
      </c>
    </row>
    <row r="30" customFormat="false" ht="14.25" hidden="false" customHeight="false" outlineLevel="0" collapsed="false">
      <c r="A30" s="0" t="s">
        <v>167</v>
      </c>
      <c r="B30" s="0" t="n">
        <v>-602</v>
      </c>
    </row>
    <row r="31" customFormat="false" ht="14.25" hidden="false" customHeight="false" outlineLevel="0" collapsed="false">
      <c r="A31" s="0" t="s">
        <v>168</v>
      </c>
      <c r="B31" s="0" t="n">
        <v>-631</v>
      </c>
    </row>
    <row r="32" customFormat="false" ht="14.25" hidden="false" customHeight="false" outlineLevel="0" collapsed="false">
      <c r="A32" s="0" t="s">
        <v>169</v>
      </c>
      <c r="B32" s="0" t="n">
        <v>-507</v>
      </c>
    </row>
    <row r="33" customFormat="false" ht="14.25" hidden="false" customHeight="false" outlineLevel="0" collapsed="false">
      <c r="A33" s="0" t="s">
        <v>170</v>
      </c>
      <c r="B33" s="0" t="n">
        <v>-277</v>
      </c>
    </row>
    <row r="34" customFormat="false" ht="14.25" hidden="false" customHeight="false" outlineLevel="0" collapsed="false">
      <c r="A34" s="0" t="s">
        <v>171</v>
      </c>
      <c r="B34" s="0" t="n">
        <v>-242</v>
      </c>
    </row>
    <row r="35" customFormat="false" ht="14.25" hidden="false" customHeight="false" outlineLevel="0" collapsed="false">
      <c r="A35" s="0" t="s">
        <v>172</v>
      </c>
      <c r="B35" s="0" t="n">
        <v>-359</v>
      </c>
    </row>
    <row r="36" customFormat="false" ht="14.25" hidden="false" customHeight="false" outlineLevel="0" collapsed="false">
      <c r="A36" s="0" t="s">
        <v>173</v>
      </c>
      <c r="B36" s="0" t="n">
        <v>-258</v>
      </c>
    </row>
    <row r="37" customFormat="false" ht="14.25" hidden="false" customHeight="false" outlineLevel="0" collapsed="false">
      <c r="A37" s="0" t="s">
        <v>174</v>
      </c>
      <c r="B37" s="0" t="n">
        <v>-246</v>
      </c>
    </row>
    <row r="38" customFormat="false" ht="14.25" hidden="false" customHeight="false" outlineLevel="0" collapsed="false">
      <c r="A38" s="0" t="s">
        <v>175</v>
      </c>
      <c r="B38" s="0" t="n">
        <v>-127</v>
      </c>
    </row>
    <row r="39" customFormat="false" ht="14.25" hidden="false" customHeight="false" outlineLevel="0" collapsed="false">
      <c r="A39" s="0" t="s">
        <v>176</v>
      </c>
      <c r="B39" s="0" t="n">
        <v>-247</v>
      </c>
    </row>
    <row r="40" customFormat="false" ht="14.25" hidden="false" customHeight="false" outlineLevel="0" collapsed="false">
      <c r="A40" s="0" t="s">
        <v>177</v>
      </c>
      <c r="B40" s="0" t="n">
        <v>-264</v>
      </c>
    </row>
    <row r="41" customFormat="false" ht="14.25" hidden="false" customHeight="false" outlineLevel="0" collapsed="false">
      <c r="A41" s="0" t="s">
        <v>178</v>
      </c>
      <c r="B41" s="0" t="n">
        <v>-838</v>
      </c>
    </row>
    <row r="42" customFormat="false" ht="14.25" hidden="false" customHeight="false" outlineLevel="0" collapsed="false">
      <c r="A42" s="0" t="s">
        <v>179</v>
      </c>
      <c r="B42" s="0" t="n">
        <v>-478</v>
      </c>
    </row>
    <row r="43" customFormat="false" ht="14.25" hidden="false" customHeight="false" outlineLevel="0" collapsed="false">
      <c r="A43" s="0" t="s">
        <v>180</v>
      </c>
      <c r="B43" s="0" t="n">
        <v>-303</v>
      </c>
    </row>
    <row r="44" customFormat="false" ht="14.25" hidden="false" customHeight="false" outlineLevel="0" collapsed="false">
      <c r="A44" s="0" t="s">
        <v>181</v>
      </c>
      <c r="B44" s="0" t="n">
        <v>-910</v>
      </c>
    </row>
    <row r="45" customFormat="false" ht="14.25" hidden="false" customHeight="false" outlineLevel="0" collapsed="false">
      <c r="A45" s="0" t="s">
        <v>182</v>
      </c>
      <c r="B45" s="0" t="n">
        <v>-1033</v>
      </c>
    </row>
    <row r="46" customFormat="false" ht="14.25" hidden="false" customHeight="false" outlineLevel="0" collapsed="false">
      <c r="A46" s="0" t="s">
        <v>183</v>
      </c>
      <c r="B46" s="0" t="n">
        <v>-662</v>
      </c>
    </row>
    <row r="47" customFormat="false" ht="14.25" hidden="false" customHeight="false" outlineLevel="0" collapsed="false">
      <c r="A47" s="0" t="s">
        <v>184</v>
      </c>
      <c r="B47" s="0" t="n">
        <v>-209</v>
      </c>
    </row>
    <row r="48" customFormat="false" ht="14.25" hidden="false" customHeight="false" outlineLevel="0" collapsed="false">
      <c r="A48" s="0" t="s">
        <v>185</v>
      </c>
      <c r="B48" s="0" t="n">
        <v>-91</v>
      </c>
    </row>
    <row r="49" customFormat="false" ht="14.25" hidden="false" customHeight="false" outlineLevel="0" collapsed="false">
      <c r="A49" s="0" t="s">
        <v>186</v>
      </c>
      <c r="B49" s="0" t="n">
        <v>-865</v>
      </c>
    </row>
    <row r="50" customFormat="false" ht="14.25" hidden="false" customHeight="false" outlineLevel="0" collapsed="false">
      <c r="A50" s="0" t="s">
        <v>187</v>
      </c>
      <c r="B50" s="0" t="n">
        <v>-640</v>
      </c>
    </row>
    <row r="51" customFormat="false" ht="14.25" hidden="false" customHeight="false" outlineLevel="0" collapsed="false">
      <c r="A51" s="0" t="s">
        <v>188</v>
      </c>
      <c r="B51" s="0" t="n">
        <v>-652</v>
      </c>
    </row>
    <row r="52" customFormat="false" ht="14.25" hidden="false" customHeight="false" outlineLevel="0" collapsed="false">
      <c r="A52" s="0" t="s">
        <v>189</v>
      </c>
      <c r="B52" s="0" t="n">
        <v>-877</v>
      </c>
    </row>
    <row r="53" customFormat="false" ht="14.25" hidden="false" customHeight="false" outlineLevel="0" collapsed="false">
      <c r="A53" s="0" t="s">
        <v>190</v>
      </c>
      <c r="B53" s="0" t="n">
        <v>-260</v>
      </c>
    </row>
    <row r="54" customFormat="false" ht="14.25" hidden="false" customHeight="false" outlineLevel="0" collapsed="false">
      <c r="A54" s="0" t="s">
        <v>191</v>
      </c>
      <c r="B54" s="0" t="n">
        <v>-390</v>
      </c>
    </row>
    <row r="55" customFormat="false" ht="14.25" hidden="false" customHeight="false" outlineLevel="0" collapsed="false">
      <c r="A55" s="0" t="s">
        <v>192</v>
      </c>
      <c r="B55" s="0" t="n">
        <v>-1006</v>
      </c>
    </row>
    <row r="56" customFormat="false" ht="14.25" hidden="false" customHeight="false" outlineLevel="0" collapsed="false">
      <c r="A56" s="0" t="s">
        <v>193</v>
      </c>
      <c r="B56" s="0" t="n">
        <v>-428</v>
      </c>
    </row>
    <row r="57" customFormat="false" ht="14.25" hidden="false" customHeight="false" outlineLevel="0" collapsed="false">
      <c r="A57" s="0" t="s">
        <v>194</v>
      </c>
      <c r="B57" s="0" t="n">
        <v>-413</v>
      </c>
    </row>
    <row r="58" customFormat="false" ht="14.25" hidden="false" customHeight="false" outlineLevel="0" collapsed="false">
      <c r="A58" s="0" t="s">
        <v>195</v>
      </c>
      <c r="B58" s="0" t="n">
        <v>-520</v>
      </c>
    </row>
    <row r="59" customFormat="false" ht="14.25" hidden="false" customHeight="false" outlineLevel="0" collapsed="false">
      <c r="A59" s="0" t="s">
        <v>196</v>
      </c>
      <c r="B59" s="0" t="n">
        <v>-656</v>
      </c>
    </row>
    <row r="60" customFormat="false" ht="14.25" hidden="false" customHeight="false" outlineLevel="0" collapsed="false">
      <c r="A60" s="0" t="s">
        <v>197</v>
      </c>
      <c r="B60" s="0" t="n">
        <v>-511</v>
      </c>
    </row>
    <row r="61" customFormat="false" ht="14.25" hidden="false" customHeight="false" outlineLevel="0" collapsed="false">
      <c r="A61" s="0" t="s">
        <v>198</v>
      </c>
      <c r="B61" s="0" t="n">
        <v>-70</v>
      </c>
    </row>
    <row r="62" customFormat="false" ht="14.25" hidden="false" customHeight="false" outlineLevel="0" collapsed="false">
      <c r="A62" s="0" t="s">
        <v>199</v>
      </c>
      <c r="B62" s="0" t="n">
        <v>-984</v>
      </c>
    </row>
    <row r="63" customFormat="false" ht="14.25" hidden="false" customHeight="false" outlineLevel="0" collapsed="false">
      <c r="A63" s="0" t="s">
        <v>200</v>
      </c>
      <c r="B63" s="0" t="n">
        <v>-777</v>
      </c>
    </row>
    <row r="64" customFormat="false" ht="14.25" hidden="false" customHeight="false" outlineLevel="0" collapsed="false">
      <c r="A64" s="0" t="s">
        <v>201</v>
      </c>
      <c r="B64" s="0" t="n">
        <v>-344</v>
      </c>
    </row>
    <row r="65" customFormat="false" ht="14.25" hidden="false" customHeight="false" outlineLevel="0" collapsed="false">
      <c r="A65" s="0" t="s">
        <v>202</v>
      </c>
      <c r="B65" s="0" t="n">
        <v>-138</v>
      </c>
    </row>
    <row r="66" customFormat="false" ht="14.25" hidden="false" customHeight="false" outlineLevel="0" collapsed="false">
      <c r="A66" s="0" t="s">
        <v>203</v>
      </c>
      <c r="B66" s="0" t="n">
        <v>-700</v>
      </c>
    </row>
    <row r="67" customFormat="false" ht="14.25" hidden="false" customHeight="false" outlineLevel="0" collapsed="false">
      <c r="A67" s="0" t="s">
        <v>204</v>
      </c>
      <c r="B67" s="0" t="n">
        <v>-1158</v>
      </c>
    </row>
    <row r="68" customFormat="false" ht="14.25" hidden="false" customHeight="false" outlineLevel="0" collapsed="false">
      <c r="A68" s="0" t="s">
        <v>205</v>
      </c>
      <c r="B68" s="0" t="n">
        <v>-762</v>
      </c>
    </row>
    <row r="69" customFormat="false" ht="14.25" hidden="false" customHeight="false" outlineLevel="0" collapsed="false">
      <c r="A69" s="0" t="s">
        <v>206</v>
      </c>
      <c r="B69" s="0" t="n">
        <v>-405</v>
      </c>
    </row>
    <row r="70" customFormat="false" ht="14.25" hidden="false" customHeight="false" outlineLevel="0" collapsed="false">
      <c r="A70" s="0" t="s">
        <v>207</v>
      </c>
      <c r="B70" s="0" t="n">
        <v>-994</v>
      </c>
    </row>
    <row r="71" customFormat="false" ht="14.25" hidden="false" customHeight="false" outlineLevel="0" collapsed="false">
      <c r="A71" s="0" t="s">
        <v>208</v>
      </c>
      <c r="B71" s="0" t="n">
        <v>-973</v>
      </c>
    </row>
    <row r="72" customFormat="false" ht="14.25" hidden="false" customHeight="false" outlineLevel="0" collapsed="false">
      <c r="A72" s="0" t="s">
        <v>209</v>
      </c>
      <c r="B72" s="0" t="n">
        <v>-1033</v>
      </c>
    </row>
    <row r="73" customFormat="false" ht="14.25" hidden="false" customHeight="false" outlineLevel="0" collapsed="false">
      <c r="A73" s="0" t="s">
        <v>210</v>
      </c>
      <c r="B73" s="0" t="n">
        <v>-1088</v>
      </c>
    </row>
    <row r="74" customFormat="false" ht="14.25" hidden="false" customHeight="false" outlineLevel="0" collapsed="false">
      <c r="A74" s="0" t="s">
        <v>211</v>
      </c>
      <c r="B74" s="0" t="n">
        <v>-1164</v>
      </c>
    </row>
    <row r="75" customFormat="false" ht="14.25" hidden="false" customHeight="false" outlineLevel="0" collapsed="false">
      <c r="A75" s="0" t="s">
        <v>212</v>
      </c>
      <c r="B75" s="0" t="n">
        <v>-1325</v>
      </c>
    </row>
    <row r="76" customFormat="false" ht="14.25" hidden="false" customHeight="false" outlineLevel="0" collapsed="false">
      <c r="A76" s="0" t="s">
        <v>213</v>
      </c>
      <c r="B76" s="0" t="n">
        <v>-958</v>
      </c>
    </row>
    <row r="77" customFormat="false" ht="14.25" hidden="false" customHeight="false" outlineLevel="0" collapsed="false">
      <c r="A77" s="0" t="s">
        <v>214</v>
      </c>
      <c r="B77" s="0" t="n">
        <v>-1154</v>
      </c>
    </row>
    <row r="78" customFormat="false" ht="14.25" hidden="false" customHeight="false" outlineLevel="0" collapsed="false">
      <c r="A78" s="0" t="s">
        <v>215</v>
      </c>
      <c r="B78" s="0" t="n">
        <v>-600</v>
      </c>
    </row>
    <row r="79" customFormat="false" ht="14.25" hidden="false" customHeight="false" outlineLevel="0" collapsed="false">
      <c r="A79" s="0" t="s">
        <v>216</v>
      </c>
      <c r="B79" s="0" t="n">
        <v>-1447</v>
      </c>
    </row>
    <row r="80" customFormat="false" ht="14.25" hidden="false" customHeight="false" outlineLevel="0" collapsed="false">
      <c r="A80" s="0" t="s">
        <v>217</v>
      </c>
      <c r="B80" s="0" t="n">
        <v>-951</v>
      </c>
    </row>
    <row r="81" customFormat="false" ht="14.25" hidden="false" customHeight="false" outlineLevel="0" collapsed="false">
      <c r="A81" s="0" t="s">
        <v>218</v>
      </c>
      <c r="B81" s="0" t="n">
        <v>-1160</v>
      </c>
    </row>
    <row r="82" customFormat="false" ht="14.25" hidden="false" customHeight="false" outlineLevel="0" collapsed="false">
      <c r="A82" s="0" t="s">
        <v>219</v>
      </c>
      <c r="B82" s="0" t="n">
        <v>-482</v>
      </c>
    </row>
    <row r="83" customFormat="false" ht="14.25" hidden="false" customHeight="false" outlineLevel="0" collapsed="false">
      <c r="A83" s="0" t="s">
        <v>220</v>
      </c>
      <c r="B83" s="0" t="n">
        <v>-807</v>
      </c>
    </row>
    <row r="84" customFormat="false" ht="14.25" hidden="false" customHeight="false" outlineLevel="0" collapsed="false">
      <c r="A84" s="0" t="s">
        <v>221</v>
      </c>
      <c r="B84" s="0" t="n">
        <v>-562</v>
      </c>
    </row>
    <row r="85" customFormat="false" ht="14.25" hidden="false" customHeight="false" outlineLevel="0" collapsed="false">
      <c r="A85" s="0" t="s">
        <v>222</v>
      </c>
      <c r="B85" s="0" t="n">
        <v>-744</v>
      </c>
    </row>
    <row r="86" customFormat="false" ht="14.25" hidden="false" customHeight="false" outlineLevel="0" collapsed="false">
      <c r="A86" s="0" t="s">
        <v>223</v>
      </c>
      <c r="B86" s="0" t="n">
        <v>-775</v>
      </c>
    </row>
    <row r="87" customFormat="false" ht="14.25" hidden="false" customHeight="false" outlineLevel="0" collapsed="false">
      <c r="A87" s="0" t="s">
        <v>224</v>
      </c>
      <c r="B87" s="0" t="n">
        <v>-688</v>
      </c>
    </row>
    <row r="88" customFormat="false" ht="14.25" hidden="false" customHeight="false" outlineLevel="0" collapsed="false">
      <c r="A88" s="0" t="s">
        <v>225</v>
      </c>
      <c r="B88" s="0" t="n">
        <v>-674</v>
      </c>
    </row>
    <row r="89" customFormat="false" ht="14.25" hidden="false" customHeight="false" outlineLevel="0" collapsed="false">
      <c r="A89" s="0" t="s">
        <v>226</v>
      </c>
      <c r="B89" s="0" t="n">
        <v>-893</v>
      </c>
    </row>
    <row r="90" customFormat="false" ht="14.25" hidden="false" customHeight="false" outlineLevel="0" collapsed="false">
      <c r="A90" s="0" t="s">
        <v>227</v>
      </c>
      <c r="B90" s="0" t="n">
        <v>-851</v>
      </c>
    </row>
    <row r="91" customFormat="false" ht="14.25" hidden="false" customHeight="false" outlineLevel="0" collapsed="false">
      <c r="A91" s="0" t="s">
        <v>228</v>
      </c>
      <c r="B91" s="0" t="n">
        <v>-664</v>
      </c>
    </row>
    <row r="92" customFormat="false" ht="14.25" hidden="false" customHeight="false" outlineLevel="0" collapsed="false">
      <c r="A92" s="0" t="s">
        <v>229</v>
      </c>
      <c r="B92" s="0" t="n">
        <v>-1228</v>
      </c>
    </row>
    <row r="93" customFormat="false" ht="14.25" hidden="false" customHeight="false" outlineLevel="0" collapsed="false">
      <c r="A93" s="0" t="s">
        <v>230</v>
      </c>
      <c r="B93" s="0" t="n">
        <v>-625</v>
      </c>
    </row>
    <row r="94" customFormat="false" ht="14.25" hidden="false" customHeight="false" outlineLevel="0" collapsed="false">
      <c r="A94" s="0" t="s">
        <v>231</v>
      </c>
      <c r="B94" s="0" t="n">
        <v>-442</v>
      </c>
    </row>
    <row r="95" customFormat="false" ht="14.25" hidden="false" customHeight="false" outlineLevel="0" collapsed="false">
      <c r="A95" s="0" t="s">
        <v>232</v>
      </c>
      <c r="B95" s="0" t="n">
        <v>-259</v>
      </c>
    </row>
    <row r="96" customFormat="false" ht="14.25" hidden="false" customHeight="false" outlineLevel="0" collapsed="false">
      <c r="A96" s="0" t="s">
        <v>233</v>
      </c>
      <c r="B96" s="0" t="n">
        <v>-637</v>
      </c>
    </row>
    <row r="97" customFormat="false" ht="14.25" hidden="false" customHeight="false" outlineLevel="0" collapsed="false">
      <c r="A97" s="0" t="s">
        <v>234</v>
      </c>
      <c r="B97" s="0" t="n">
        <v>-198</v>
      </c>
    </row>
    <row r="98" customFormat="false" ht="14.25" hidden="false" customHeight="false" outlineLevel="0" collapsed="false">
      <c r="A98" s="0" t="s">
        <v>235</v>
      </c>
      <c r="B98" s="0" t="n">
        <v>-354</v>
      </c>
    </row>
    <row r="99" customFormat="false" ht="14.25" hidden="false" customHeight="false" outlineLevel="0" collapsed="false">
      <c r="A99" s="0" t="s">
        <v>236</v>
      </c>
      <c r="B99" s="0" t="n">
        <v>-499</v>
      </c>
    </row>
    <row r="100" customFormat="false" ht="14.25" hidden="false" customHeight="false" outlineLevel="0" collapsed="false">
      <c r="A100" s="0" t="s">
        <v>237</v>
      </c>
      <c r="B100" s="0" t="n">
        <v>-450</v>
      </c>
    </row>
    <row r="101" customFormat="false" ht="14.25" hidden="false" customHeight="false" outlineLevel="0" collapsed="false">
      <c r="A101" s="0" t="s">
        <v>238</v>
      </c>
      <c r="B101" s="0" t="n">
        <v>-366</v>
      </c>
    </row>
    <row r="102" customFormat="false" ht="14.25" hidden="false" customHeight="false" outlineLevel="0" collapsed="false">
      <c r="A102" s="0" t="s">
        <v>239</v>
      </c>
      <c r="B102" s="0" t="n">
        <v>-230</v>
      </c>
    </row>
    <row r="103" customFormat="false" ht="14.25" hidden="false" customHeight="false" outlineLevel="0" collapsed="false">
      <c r="A103" s="0" t="s">
        <v>240</v>
      </c>
      <c r="B103" s="0" t="n">
        <v>-139</v>
      </c>
    </row>
    <row r="104" customFormat="false" ht="14.25" hidden="false" customHeight="false" outlineLevel="0" collapsed="false">
      <c r="A104" s="0" t="s">
        <v>241</v>
      </c>
      <c r="B104" s="0" t="n">
        <v>-106</v>
      </c>
    </row>
    <row r="105" customFormat="false" ht="14.25" hidden="false" customHeight="false" outlineLevel="0" collapsed="false">
      <c r="A105" s="0" t="s">
        <v>242</v>
      </c>
      <c r="B105" s="0" t="n">
        <v>-176</v>
      </c>
    </row>
    <row r="106" customFormat="false" ht="14.25" hidden="false" customHeight="false" outlineLevel="0" collapsed="false">
      <c r="A106" s="0" t="s">
        <v>243</v>
      </c>
      <c r="B106" s="0" t="n">
        <v>-91</v>
      </c>
    </row>
    <row r="107" customFormat="false" ht="14.25" hidden="false" customHeight="false" outlineLevel="0" collapsed="false">
      <c r="A107" s="0" t="s">
        <v>244</v>
      </c>
      <c r="B107" s="0" t="n">
        <v>-248</v>
      </c>
    </row>
    <row r="108" customFormat="false" ht="14.25" hidden="false" customHeight="false" outlineLevel="0" collapsed="false">
      <c r="A108" s="0" t="s">
        <v>245</v>
      </c>
      <c r="B108" s="0" t="n">
        <v>-620</v>
      </c>
    </row>
    <row r="109" customFormat="false" ht="14.25" hidden="false" customHeight="false" outlineLevel="0" collapsed="false">
      <c r="A109" s="0" t="s">
        <v>246</v>
      </c>
      <c r="B109" s="0" t="n">
        <v>-1061</v>
      </c>
    </row>
    <row r="110" customFormat="false" ht="14.25" hidden="false" customHeight="false" outlineLevel="0" collapsed="false">
      <c r="A110" s="0" t="s">
        <v>247</v>
      </c>
      <c r="B110" s="0" t="n">
        <v>-902</v>
      </c>
    </row>
    <row r="111" customFormat="false" ht="14.25" hidden="false" customHeight="false" outlineLevel="0" collapsed="false">
      <c r="A111" s="0" t="s">
        <v>248</v>
      </c>
      <c r="B111" s="0" t="n">
        <v>-392</v>
      </c>
    </row>
    <row r="112" customFormat="false" ht="14.25" hidden="false" customHeight="false" outlineLevel="0" collapsed="false">
      <c r="A112" s="0" t="s">
        <v>249</v>
      </c>
      <c r="B112" s="0" t="n">
        <v>-150</v>
      </c>
    </row>
    <row r="113" customFormat="false" ht="14.25" hidden="false" customHeight="false" outlineLevel="0" collapsed="false">
      <c r="A113" s="0" t="s">
        <v>250</v>
      </c>
      <c r="B113" s="0" t="n">
        <v>-79</v>
      </c>
    </row>
    <row r="114" customFormat="false" ht="14.25" hidden="false" customHeight="false" outlineLevel="0" collapsed="false">
      <c r="A114" s="0" t="s">
        <v>251</v>
      </c>
      <c r="B114" s="0" t="n">
        <v>-48</v>
      </c>
    </row>
    <row r="115" customFormat="false" ht="14.25" hidden="false" customHeight="false" outlineLevel="0" collapsed="false">
      <c r="A115" s="0" t="s">
        <v>252</v>
      </c>
      <c r="B115" s="0" t="n">
        <v>-283</v>
      </c>
    </row>
    <row r="116" customFormat="false" ht="14.25" hidden="false" customHeight="false" outlineLevel="0" collapsed="false">
      <c r="A116" s="0" t="s">
        <v>253</v>
      </c>
      <c r="B116" s="0" t="n">
        <v>-763</v>
      </c>
    </row>
    <row r="117" customFormat="false" ht="14.25" hidden="false" customHeight="false" outlineLevel="0" collapsed="false">
      <c r="A117" s="0" t="s">
        <v>254</v>
      </c>
      <c r="B117" s="0" t="n">
        <v>-173</v>
      </c>
    </row>
    <row r="118" customFormat="false" ht="14.25" hidden="false" customHeight="false" outlineLevel="0" collapsed="false">
      <c r="A118" s="0" t="s">
        <v>255</v>
      </c>
      <c r="B118" s="0" t="n">
        <v>-1156</v>
      </c>
    </row>
    <row r="119" customFormat="false" ht="14.25" hidden="false" customHeight="false" outlineLevel="0" collapsed="false">
      <c r="A119" s="0" t="s">
        <v>256</v>
      </c>
      <c r="B119" s="0" t="n">
        <v>-788</v>
      </c>
    </row>
    <row r="120" customFormat="false" ht="14.25" hidden="false" customHeight="false" outlineLevel="0" collapsed="false">
      <c r="A120" s="0" t="s">
        <v>257</v>
      </c>
      <c r="B120" s="0" t="n">
        <v>-873</v>
      </c>
    </row>
    <row r="121" customFormat="false" ht="14.25" hidden="false" customHeight="false" outlineLevel="0" collapsed="false">
      <c r="A121" s="0" t="s">
        <v>258</v>
      </c>
      <c r="B121" s="0" t="n">
        <v>-159</v>
      </c>
    </row>
    <row r="122" customFormat="false" ht="14.25" hidden="false" customHeight="false" outlineLevel="0" collapsed="false">
      <c r="A122" s="0" t="s">
        <v>259</v>
      </c>
      <c r="B122" s="0" t="n">
        <v>-643</v>
      </c>
    </row>
    <row r="123" customFormat="false" ht="14.25" hidden="false" customHeight="false" outlineLevel="0" collapsed="false">
      <c r="A123" s="0" t="s">
        <v>260</v>
      </c>
      <c r="B123" s="0" t="n">
        <v>-695</v>
      </c>
    </row>
    <row r="124" customFormat="false" ht="14.25" hidden="false" customHeight="false" outlineLevel="0" collapsed="false">
      <c r="A124" s="0" t="s">
        <v>261</v>
      </c>
      <c r="B124" s="0" t="n">
        <v>-184</v>
      </c>
    </row>
    <row r="125" customFormat="false" ht="14.25" hidden="false" customHeight="false" outlineLevel="0" collapsed="false">
      <c r="A125" s="0" t="s">
        <v>262</v>
      </c>
      <c r="B125" s="0" t="n">
        <v>-134</v>
      </c>
    </row>
    <row r="126" customFormat="false" ht="14.25" hidden="false" customHeight="false" outlineLevel="0" collapsed="false">
      <c r="A126" s="0" t="s">
        <v>263</v>
      </c>
      <c r="B126" s="0" t="n">
        <v>-42</v>
      </c>
    </row>
    <row r="127" customFormat="false" ht="14.25" hidden="false" customHeight="false" outlineLevel="0" collapsed="false">
      <c r="A127" s="0" t="s">
        <v>264</v>
      </c>
      <c r="B127" s="0" t="n">
        <v>-275</v>
      </c>
    </row>
    <row r="128" customFormat="false" ht="14.25" hidden="false" customHeight="false" outlineLevel="0" collapsed="false">
      <c r="A128" s="0" t="s">
        <v>265</v>
      </c>
      <c r="B128" s="0" t="n">
        <v>-95</v>
      </c>
    </row>
    <row r="129" customFormat="false" ht="14.25" hidden="false" customHeight="false" outlineLevel="0" collapsed="false">
      <c r="A129" s="0" t="s">
        <v>266</v>
      </c>
      <c r="B129" s="0" t="n">
        <v>-223</v>
      </c>
    </row>
    <row r="130" customFormat="false" ht="14.25" hidden="false" customHeight="false" outlineLevel="0" collapsed="false">
      <c r="A130" s="0" t="s">
        <v>267</v>
      </c>
      <c r="B130" s="0" t="n">
        <v>-289</v>
      </c>
    </row>
    <row r="131" customFormat="false" ht="14.25" hidden="false" customHeight="false" outlineLevel="0" collapsed="false">
      <c r="A131" s="0" t="s">
        <v>268</v>
      </c>
      <c r="B131" s="0" t="n">
        <v>-701</v>
      </c>
    </row>
    <row r="132" customFormat="false" ht="14.25" hidden="false" customHeight="false" outlineLevel="0" collapsed="false">
      <c r="A132" s="0" t="s">
        <v>269</v>
      </c>
      <c r="B132" s="0" t="n">
        <v>-434</v>
      </c>
    </row>
    <row r="133" customFormat="false" ht="14.25" hidden="false" customHeight="false" outlineLevel="0" collapsed="false">
      <c r="A133" s="0" t="s">
        <v>270</v>
      </c>
      <c r="B133" s="0" t="n">
        <v>-117</v>
      </c>
    </row>
    <row r="134" customFormat="false" ht="14.25" hidden="false" customHeight="false" outlineLevel="0" collapsed="false">
      <c r="A134" s="0" t="s">
        <v>271</v>
      </c>
      <c r="B134" s="0" t="n">
        <v>-368</v>
      </c>
    </row>
    <row r="135" customFormat="false" ht="14.25" hidden="false" customHeight="false" outlineLevel="0" collapsed="false">
      <c r="A135" s="0" t="s">
        <v>272</v>
      </c>
      <c r="B135" s="0" t="n">
        <v>-303</v>
      </c>
    </row>
    <row r="136" customFormat="false" ht="14.25" hidden="false" customHeight="false" outlineLevel="0" collapsed="false">
      <c r="A136" s="0" t="s">
        <v>273</v>
      </c>
      <c r="B136" s="0" t="n">
        <v>-81</v>
      </c>
    </row>
    <row r="137" customFormat="false" ht="14.25" hidden="false" customHeight="false" outlineLevel="0" collapsed="false">
      <c r="A137" s="0" t="s">
        <v>274</v>
      </c>
      <c r="B137" s="0" t="n">
        <v>-114</v>
      </c>
    </row>
    <row r="138" customFormat="false" ht="14.25" hidden="false" customHeight="false" outlineLevel="0" collapsed="false">
      <c r="A138" s="0" t="s">
        <v>275</v>
      </c>
      <c r="B138" s="0" t="n">
        <v>-506</v>
      </c>
    </row>
    <row r="139" customFormat="false" ht="14.25" hidden="false" customHeight="false" outlineLevel="0" collapsed="false">
      <c r="A139" s="0" t="s">
        <v>276</v>
      </c>
      <c r="B139" s="0" t="n">
        <v>-629</v>
      </c>
    </row>
    <row r="140" customFormat="false" ht="14.25" hidden="false" customHeight="false" outlineLevel="0" collapsed="false">
      <c r="A140" s="0" t="s">
        <v>277</v>
      </c>
      <c r="B140" s="0" t="n">
        <v>-297</v>
      </c>
    </row>
    <row r="141" customFormat="false" ht="14.25" hidden="false" customHeight="false" outlineLevel="0" collapsed="false">
      <c r="A141" s="0" t="s">
        <v>278</v>
      </c>
      <c r="B141" s="0" t="n">
        <v>-362</v>
      </c>
    </row>
    <row r="142" customFormat="false" ht="14.25" hidden="false" customHeight="false" outlineLevel="0" collapsed="false">
      <c r="A142" s="0" t="s">
        <v>279</v>
      </c>
      <c r="B142" s="0" t="n">
        <v>-354</v>
      </c>
    </row>
    <row r="143" customFormat="false" ht="14.25" hidden="false" customHeight="false" outlineLevel="0" collapsed="false">
      <c r="A143" s="0" t="s">
        <v>280</v>
      </c>
      <c r="B143" s="0" t="n">
        <v>-447</v>
      </c>
    </row>
    <row r="144" customFormat="false" ht="14.25" hidden="false" customHeight="false" outlineLevel="0" collapsed="false">
      <c r="A144" s="0" t="s">
        <v>281</v>
      </c>
      <c r="B144" s="0" t="n">
        <v>-357</v>
      </c>
    </row>
    <row r="145" customFormat="false" ht="14.25" hidden="false" customHeight="false" outlineLevel="0" collapsed="false">
      <c r="A145" s="0" t="s">
        <v>282</v>
      </c>
      <c r="B145" s="0" t="n">
        <v>-177</v>
      </c>
    </row>
    <row r="146" customFormat="false" ht="14.25" hidden="false" customHeight="false" outlineLevel="0" collapsed="false">
      <c r="A146" s="0" t="s">
        <v>283</v>
      </c>
      <c r="B146" s="0" t="n">
        <v>-378</v>
      </c>
    </row>
    <row r="147" customFormat="false" ht="14.25" hidden="false" customHeight="false" outlineLevel="0" collapsed="false">
      <c r="A147" s="0" t="s">
        <v>284</v>
      </c>
      <c r="B147" s="0" t="n">
        <v>-661</v>
      </c>
    </row>
    <row r="148" customFormat="false" ht="14.25" hidden="false" customHeight="false" outlineLevel="0" collapsed="false">
      <c r="A148" s="0" t="s">
        <v>285</v>
      </c>
      <c r="B148" s="0" t="n">
        <v>-483</v>
      </c>
    </row>
    <row r="149" customFormat="false" ht="14.25" hidden="false" customHeight="false" outlineLevel="0" collapsed="false">
      <c r="A149" s="0" t="s">
        <v>286</v>
      </c>
      <c r="B149" s="0" t="n">
        <v>-249</v>
      </c>
    </row>
    <row r="150" customFormat="false" ht="14.25" hidden="false" customHeight="false" outlineLevel="0" collapsed="false">
      <c r="A150" s="0" t="s">
        <v>287</v>
      </c>
      <c r="B150" s="0" t="n">
        <v>-645</v>
      </c>
    </row>
    <row r="151" customFormat="false" ht="14.25" hidden="false" customHeight="false" outlineLevel="0" collapsed="false">
      <c r="A151" s="0" t="s">
        <v>288</v>
      </c>
      <c r="B151" s="0" t="n">
        <v>-585</v>
      </c>
    </row>
    <row r="152" customFormat="false" ht="14.25" hidden="false" customHeight="false" outlineLevel="0" collapsed="false">
      <c r="A152" s="0" t="s">
        <v>289</v>
      </c>
      <c r="B152" s="0" t="n">
        <v>-235</v>
      </c>
    </row>
    <row r="153" customFormat="false" ht="14.25" hidden="false" customHeight="false" outlineLevel="0" collapsed="false">
      <c r="A153" s="0" t="s">
        <v>290</v>
      </c>
      <c r="B153" s="0" t="n">
        <v>-343</v>
      </c>
    </row>
    <row r="154" customFormat="false" ht="14.25" hidden="false" customHeight="false" outlineLevel="0" collapsed="false">
      <c r="A154" s="0" t="s">
        <v>291</v>
      </c>
      <c r="B154" s="0" t="n">
        <v>-280</v>
      </c>
    </row>
    <row r="155" customFormat="false" ht="14.25" hidden="false" customHeight="false" outlineLevel="0" collapsed="false">
      <c r="A155" s="0" t="s">
        <v>292</v>
      </c>
      <c r="B155" s="0" t="n">
        <v>-48</v>
      </c>
    </row>
    <row r="156" customFormat="false" ht="14.25" hidden="false" customHeight="false" outlineLevel="0" collapsed="false">
      <c r="A156" s="0" t="s">
        <v>293</v>
      </c>
      <c r="B156" s="0" t="n">
        <v>-352</v>
      </c>
    </row>
    <row r="157" customFormat="false" ht="14.25" hidden="false" customHeight="false" outlineLevel="0" collapsed="false">
      <c r="A157" s="0" t="s">
        <v>294</v>
      </c>
      <c r="B157" s="0" t="n">
        <v>-596</v>
      </c>
    </row>
    <row r="158" customFormat="false" ht="14.25" hidden="false" customHeight="false" outlineLevel="0" collapsed="false">
      <c r="A158" s="0" t="s">
        <v>295</v>
      </c>
      <c r="B158" s="0" t="n">
        <v>-65</v>
      </c>
    </row>
    <row r="159" customFormat="false" ht="14.25" hidden="false" customHeight="false" outlineLevel="0" collapsed="false">
      <c r="A159" s="0" t="s">
        <v>296</v>
      </c>
      <c r="B159" s="0" t="n">
        <v>-471</v>
      </c>
    </row>
    <row r="160" customFormat="false" ht="14.25" hidden="false" customHeight="false" outlineLevel="0" collapsed="false">
      <c r="A160" s="0" t="s">
        <v>297</v>
      </c>
      <c r="B160" s="0" t="n">
        <v>-274</v>
      </c>
    </row>
    <row r="161" customFormat="false" ht="14.25" hidden="false" customHeight="false" outlineLevel="0" collapsed="false">
      <c r="A161" s="0" t="s">
        <v>298</v>
      </c>
      <c r="B161" s="0" t="n">
        <v>-190</v>
      </c>
    </row>
    <row r="162" customFormat="false" ht="14.25" hidden="false" customHeight="false" outlineLevel="0" collapsed="false">
      <c r="A162" s="0" t="s">
        <v>299</v>
      </c>
      <c r="B162" s="0" t="n">
        <v>-99</v>
      </c>
    </row>
    <row r="163" customFormat="false" ht="14.25" hidden="false" customHeight="false" outlineLevel="0" collapsed="false">
      <c r="A163" s="0" t="s">
        <v>300</v>
      </c>
      <c r="B163" s="0" t="n">
        <v>-156</v>
      </c>
    </row>
    <row r="164" customFormat="false" ht="14.25" hidden="false" customHeight="false" outlineLevel="0" collapsed="false">
      <c r="A164" s="0" t="s">
        <v>301</v>
      </c>
      <c r="B164" s="0" t="n">
        <v>-318</v>
      </c>
    </row>
    <row r="165" customFormat="false" ht="14.25" hidden="false" customHeight="false" outlineLevel="0" collapsed="false">
      <c r="A165" s="0" t="s">
        <v>302</v>
      </c>
      <c r="B165" s="0" t="n">
        <v>-147</v>
      </c>
    </row>
    <row r="166" customFormat="false" ht="14.25" hidden="false" customHeight="false" outlineLevel="0" collapsed="false">
      <c r="A166" s="0" t="s">
        <v>303</v>
      </c>
      <c r="B166" s="0" t="n">
        <v>-94</v>
      </c>
    </row>
    <row r="167" customFormat="false" ht="14.25" hidden="false" customHeight="false" outlineLevel="0" collapsed="false">
      <c r="A167" s="0" t="s">
        <v>304</v>
      </c>
      <c r="B167" s="0" t="n">
        <v>-457</v>
      </c>
    </row>
    <row r="168" customFormat="false" ht="14.25" hidden="false" customHeight="false" outlineLevel="0" collapsed="false">
      <c r="A168" s="0" t="s">
        <v>305</v>
      </c>
      <c r="B168" s="0" t="n">
        <v>-313</v>
      </c>
    </row>
    <row r="169" customFormat="false" ht="14.25" hidden="false" customHeight="false" outlineLevel="0" collapsed="false">
      <c r="A169" s="0" t="s">
        <v>306</v>
      </c>
      <c r="B169" s="0" t="n">
        <v>-322</v>
      </c>
    </row>
    <row r="170" customFormat="false" ht="14.25" hidden="false" customHeight="false" outlineLevel="0" collapsed="false">
      <c r="A170" s="0" t="s">
        <v>307</v>
      </c>
      <c r="B170" s="0" t="n">
        <v>-140</v>
      </c>
    </row>
    <row r="171" customFormat="false" ht="14.25" hidden="false" customHeight="false" outlineLevel="0" collapsed="false">
      <c r="A171" s="0" t="s">
        <v>308</v>
      </c>
      <c r="B171" s="0" t="n">
        <v>-613</v>
      </c>
    </row>
    <row r="172" customFormat="false" ht="14.25" hidden="false" customHeight="false" outlineLevel="0" collapsed="false">
      <c r="A172" s="0" t="s">
        <v>309</v>
      </c>
      <c r="B172" s="0" t="n">
        <v>-765</v>
      </c>
    </row>
    <row r="173" customFormat="false" ht="14.25" hidden="false" customHeight="false" outlineLevel="0" collapsed="false">
      <c r="A173" s="0" t="s">
        <v>310</v>
      </c>
      <c r="B173" s="0" t="n">
        <v>-281</v>
      </c>
    </row>
    <row r="174" customFormat="false" ht="14.25" hidden="false" customHeight="false" outlineLevel="0" collapsed="false">
      <c r="A174" s="0" t="s">
        <v>311</v>
      </c>
      <c r="B174" s="0" t="n">
        <v>-90</v>
      </c>
    </row>
    <row r="175" customFormat="false" ht="14.25" hidden="false" customHeight="false" outlineLevel="0" collapsed="false">
      <c r="A175" s="0" t="s">
        <v>312</v>
      </c>
      <c r="B175" s="0" t="n">
        <v>-67</v>
      </c>
    </row>
    <row r="176" customFormat="false" ht="14.25" hidden="false" customHeight="false" outlineLevel="0" collapsed="false">
      <c r="A176" s="0" t="s">
        <v>313</v>
      </c>
      <c r="B176" s="0" t="n">
        <v>-74</v>
      </c>
    </row>
    <row r="177" customFormat="false" ht="14.25" hidden="false" customHeight="false" outlineLevel="0" collapsed="false">
      <c r="A177" s="0" t="s">
        <v>314</v>
      </c>
      <c r="B177" s="0" t="n">
        <v>-72</v>
      </c>
    </row>
    <row r="178" customFormat="false" ht="14.25" hidden="false" customHeight="false" outlineLevel="0" collapsed="false">
      <c r="A178" s="0" t="s">
        <v>315</v>
      </c>
      <c r="B178" s="0" t="n">
        <v>-58</v>
      </c>
    </row>
    <row r="179" customFormat="false" ht="14.25" hidden="false" customHeight="false" outlineLevel="0" collapsed="false">
      <c r="A179" s="0" t="s">
        <v>316</v>
      </c>
      <c r="B179" s="0" t="n">
        <v>-202</v>
      </c>
    </row>
    <row r="180" customFormat="false" ht="14.25" hidden="false" customHeight="false" outlineLevel="0" collapsed="false">
      <c r="A180" s="0" t="s">
        <v>317</v>
      </c>
      <c r="B180" s="0" t="n">
        <v>-38</v>
      </c>
    </row>
    <row r="181" customFormat="false" ht="14.25" hidden="false" customHeight="false" outlineLevel="0" collapsed="false">
      <c r="A181" s="0" t="s">
        <v>318</v>
      </c>
      <c r="B181" s="0" t="n">
        <v>-266</v>
      </c>
    </row>
    <row r="182" customFormat="false" ht="14.25" hidden="false" customHeight="false" outlineLevel="0" collapsed="false">
      <c r="A182" s="0" t="s">
        <v>319</v>
      </c>
      <c r="B182" s="0" t="n">
        <v>-343</v>
      </c>
    </row>
    <row r="183" customFormat="false" ht="14.25" hidden="false" customHeight="false" outlineLevel="0" collapsed="false">
      <c r="A183" s="0" t="s">
        <v>320</v>
      </c>
      <c r="B183" s="0" t="n">
        <v>-296</v>
      </c>
    </row>
    <row r="184" customFormat="false" ht="14.25" hidden="false" customHeight="false" outlineLevel="0" collapsed="false">
      <c r="A184" s="0" t="s">
        <v>321</v>
      </c>
      <c r="B184" s="0" t="n">
        <v>-205</v>
      </c>
    </row>
    <row r="185" customFormat="false" ht="14.25" hidden="false" customHeight="false" outlineLevel="0" collapsed="false">
      <c r="A185" s="0" t="s">
        <v>322</v>
      </c>
      <c r="B185" s="0" t="n">
        <v>-79</v>
      </c>
    </row>
    <row r="186" customFormat="false" ht="14.25" hidden="false" customHeight="false" outlineLevel="0" collapsed="false">
      <c r="A186" s="0" t="s">
        <v>323</v>
      </c>
      <c r="B186" s="0" t="n">
        <v>-70</v>
      </c>
    </row>
    <row r="187" customFormat="false" ht="14.25" hidden="false" customHeight="false" outlineLevel="0" collapsed="false">
      <c r="A187" s="0" t="s">
        <v>324</v>
      </c>
      <c r="B187" s="0" t="n">
        <v>-81</v>
      </c>
    </row>
    <row r="188" customFormat="false" ht="14.25" hidden="false" customHeight="false" outlineLevel="0" collapsed="false">
      <c r="A188" s="0" t="s">
        <v>325</v>
      </c>
      <c r="B188" s="0" t="n">
        <v>-159</v>
      </c>
    </row>
    <row r="189" customFormat="false" ht="14.25" hidden="false" customHeight="false" outlineLevel="0" collapsed="false">
      <c r="A189" s="0" t="s">
        <v>326</v>
      </c>
      <c r="B189" s="0" t="n">
        <v>-69</v>
      </c>
    </row>
    <row r="190" customFormat="false" ht="14.25" hidden="false" customHeight="false" outlineLevel="0" collapsed="false">
      <c r="A190" s="0" t="s">
        <v>327</v>
      </c>
      <c r="B190" s="0" t="n">
        <v>-521</v>
      </c>
    </row>
    <row r="191" customFormat="false" ht="14.25" hidden="false" customHeight="false" outlineLevel="0" collapsed="false">
      <c r="A191" s="0" t="s">
        <v>328</v>
      </c>
      <c r="B191" s="0" t="n">
        <v>-366</v>
      </c>
    </row>
    <row r="192" customFormat="false" ht="14.25" hidden="false" customHeight="false" outlineLevel="0" collapsed="false">
      <c r="A192" s="0" t="s">
        <v>329</v>
      </c>
      <c r="B192" s="0" t="n">
        <v>-382</v>
      </c>
    </row>
    <row r="193" customFormat="false" ht="14.25" hidden="false" customHeight="false" outlineLevel="0" collapsed="false">
      <c r="A193" s="0" t="s">
        <v>330</v>
      </c>
      <c r="B193" s="0" t="n">
        <v>-326</v>
      </c>
    </row>
    <row r="194" customFormat="false" ht="14.25" hidden="false" customHeight="false" outlineLevel="0" collapsed="false">
      <c r="A194" s="0" t="s">
        <v>331</v>
      </c>
      <c r="B194" s="0" t="n">
        <v>-199</v>
      </c>
    </row>
    <row r="195" customFormat="false" ht="14.25" hidden="false" customHeight="false" outlineLevel="0" collapsed="false">
      <c r="A195" s="0" t="s">
        <v>332</v>
      </c>
      <c r="B195" s="0" t="n">
        <v>-242</v>
      </c>
    </row>
    <row r="196" customFormat="false" ht="14.25" hidden="false" customHeight="false" outlineLevel="0" collapsed="false">
      <c r="A196" s="0" t="s">
        <v>333</v>
      </c>
      <c r="B196" s="0" t="n">
        <v>-122</v>
      </c>
    </row>
    <row r="197" customFormat="false" ht="14.25" hidden="false" customHeight="false" outlineLevel="0" collapsed="false">
      <c r="A197" s="0" t="s">
        <v>334</v>
      </c>
      <c r="B197" s="0" t="n">
        <v>-85</v>
      </c>
    </row>
    <row r="198" customFormat="false" ht="14.25" hidden="false" customHeight="false" outlineLevel="0" collapsed="false">
      <c r="A198" s="0" t="s">
        <v>335</v>
      </c>
      <c r="B198" s="0" t="n">
        <v>-170</v>
      </c>
    </row>
    <row r="199" customFormat="false" ht="14.25" hidden="false" customHeight="false" outlineLevel="0" collapsed="false">
      <c r="A199" s="0" t="s">
        <v>336</v>
      </c>
      <c r="B199" s="0" t="n">
        <v>-57</v>
      </c>
    </row>
    <row r="200" customFormat="false" ht="14.25" hidden="false" customHeight="false" outlineLevel="0" collapsed="false">
      <c r="A200" s="0" t="s">
        <v>337</v>
      </c>
      <c r="B200" s="0" t="n">
        <v>-68</v>
      </c>
    </row>
    <row r="201" customFormat="false" ht="14.25" hidden="false" customHeight="false" outlineLevel="0" collapsed="false">
      <c r="A201" s="0" t="s">
        <v>338</v>
      </c>
      <c r="B201" s="0" t="n">
        <v>-67</v>
      </c>
    </row>
    <row r="202" customFormat="false" ht="14.25" hidden="false" customHeight="false" outlineLevel="0" collapsed="false">
      <c r="A202" s="0" t="s">
        <v>339</v>
      </c>
      <c r="B202" s="0" t="n">
        <v>-69</v>
      </c>
    </row>
    <row r="203" customFormat="false" ht="14.25" hidden="false" customHeight="false" outlineLevel="0" collapsed="false">
      <c r="A203" s="0" t="s">
        <v>340</v>
      </c>
      <c r="B203" s="0" t="n">
        <v>-186</v>
      </c>
    </row>
    <row r="204" customFormat="false" ht="14.25" hidden="false" customHeight="false" outlineLevel="0" collapsed="false">
      <c r="A204" s="0" t="s">
        <v>341</v>
      </c>
      <c r="B204" s="0" t="n">
        <v>-212</v>
      </c>
    </row>
    <row r="205" customFormat="false" ht="14.25" hidden="false" customHeight="false" outlineLevel="0" collapsed="false">
      <c r="A205" s="0" t="s">
        <v>342</v>
      </c>
      <c r="B205" s="0" t="n">
        <v>-95</v>
      </c>
    </row>
    <row r="206" customFormat="false" ht="14.25" hidden="false" customHeight="false" outlineLevel="0" collapsed="false">
      <c r="A206" s="0" t="s">
        <v>343</v>
      </c>
      <c r="B206" s="0" t="n">
        <v>-63</v>
      </c>
    </row>
    <row r="207" customFormat="false" ht="14.25" hidden="false" customHeight="false" outlineLevel="0" collapsed="false">
      <c r="A207" s="0" t="s">
        <v>344</v>
      </c>
      <c r="B207" s="0" t="n">
        <v>-141</v>
      </c>
    </row>
    <row r="208" customFormat="false" ht="14.25" hidden="false" customHeight="false" outlineLevel="0" collapsed="false">
      <c r="A208" s="0" t="s">
        <v>345</v>
      </c>
      <c r="B208" s="0" t="n">
        <v>-192</v>
      </c>
    </row>
    <row r="209" customFormat="false" ht="14.25" hidden="false" customHeight="false" outlineLevel="0" collapsed="false">
      <c r="A209" s="0" t="s">
        <v>346</v>
      </c>
      <c r="B209" s="0" t="n">
        <v>-189</v>
      </c>
    </row>
    <row r="210" customFormat="false" ht="14.25" hidden="false" customHeight="false" outlineLevel="0" collapsed="false">
      <c r="A210" s="0" t="s">
        <v>347</v>
      </c>
      <c r="B210" s="0" t="n">
        <v>-237</v>
      </c>
    </row>
    <row r="211" customFormat="false" ht="14.25" hidden="false" customHeight="false" outlineLevel="0" collapsed="false">
      <c r="A211" s="0" t="s">
        <v>348</v>
      </c>
      <c r="B211" s="0" t="n">
        <v>-235</v>
      </c>
    </row>
    <row r="212" customFormat="false" ht="14.25" hidden="false" customHeight="false" outlineLevel="0" collapsed="false">
      <c r="A212" s="0" t="s">
        <v>349</v>
      </c>
      <c r="B212" s="0" t="n">
        <v>-75</v>
      </c>
    </row>
    <row r="213" customFormat="false" ht="14.25" hidden="false" customHeight="false" outlineLevel="0" collapsed="false">
      <c r="A213" s="0" t="s">
        <v>350</v>
      </c>
      <c r="B213" s="0" t="n">
        <v>-226</v>
      </c>
    </row>
    <row r="214" customFormat="false" ht="14.25" hidden="false" customHeight="false" outlineLevel="0" collapsed="false">
      <c r="A214" s="0" t="s">
        <v>351</v>
      </c>
      <c r="B214" s="0" t="n">
        <v>-180</v>
      </c>
    </row>
    <row r="215" customFormat="false" ht="14.25" hidden="false" customHeight="false" outlineLevel="0" collapsed="false">
      <c r="A215" s="0" t="s">
        <v>352</v>
      </c>
      <c r="B215" s="0" t="n">
        <v>-298</v>
      </c>
    </row>
    <row r="216" customFormat="false" ht="14.25" hidden="false" customHeight="false" outlineLevel="0" collapsed="false">
      <c r="A216" s="0" t="s">
        <v>353</v>
      </c>
      <c r="B216" s="0" t="n">
        <v>-288</v>
      </c>
    </row>
    <row r="217" customFormat="false" ht="14.25" hidden="false" customHeight="false" outlineLevel="0" collapsed="false">
      <c r="A217" s="0" t="s">
        <v>354</v>
      </c>
      <c r="B217" s="0" t="n">
        <v>-333</v>
      </c>
    </row>
    <row r="218" customFormat="false" ht="14.25" hidden="false" customHeight="false" outlineLevel="0" collapsed="false">
      <c r="A218" s="0" t="s">
        <v>355</v>
      </c>
      <c r="B218" s="0" t="n">
        <v>-438</v>
      </c>
    </row>
    <row r="219" customFormat="false" ht="14.25" hidden="false" customHeight="false" outlineLevel="0" collapsed="false">
      <c r="A219" s="0" t="s">
        <v>356</v>
      </c>
      <c r="B219" s="0" t="n">
        <v>-353</v>
      </c>
    </row>
    <row r="220" customFormat="false" ht="14.25" hidden="false" customHeight="false" outlineLevel="0" collapsed="false">
      <c r="A220" s="0" t="s">
        <v>357</v>
      </c>
      <c r="B220" s="0" t="n">
        <v>-133</v>
      </c>
    </row>
    <row r="221" customFormat="false" ht="14.25" hidden="false" customHeight="false" outlineLevel="0" collapsed="false">
      <c r="A221" s="0" t="s">
        <v>358</v>
      </c>
      <c r="B221" s="0" t="n">
        <v>-315</v>
      </c>
    </row>
    <row r="222" customFormat="false" ht="14.25" hidden="false" customHeight="false" outlineLevel="0" collapsed="false">
      <c r="A222" s="0" t="s">
        <v>359</v>
      </c>
      <c r="B222" s="0" t="n">
        <v>-371</v>
      </c>
    </row>
    <row r="223" customFormat="false" ht="14.25" hidden="false" customHeight="false" outlineLevel="0" collapsed="false">
      <c r="A223" s="0" t="s">
        <v>360</v>
      </c>
      <c r="B223" s="0" t="n">
        <v>-133</v>
      </c>
    </row>
    <row r="224" customFormat="false" ht="14.25" hidden="false" customHeight="false" outlineLevel="0" collapsed="false">
      <c r="A224" s="0" t="s">
        <v>361</v>
      </c>
      <c r="B224" s="0" t="n">
        <v>-279</v>
      </c>
    </row>
    <row r="225" customFormat="false" ht="14.25" hidden="false" customHeight="false" outlineLevel="0" collapsed="false">
      <c r="A225" s="0" t="s">
        <v>362</v>
      </c>
      <c r="B225" s="0" t="n">
        <v>-251</v>
      </c>
    </row>
    <row r="226" customFormat="false" ht="14.25" hidden="false" customHeight="false" outlineLevel="0" collapsed="false">
      <c r="A226" s="0" t="s">
        <v>363</v>
      </c>
      <c r="B226" s="0" t="n">
        <v>-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1:06:38Z</dcterms:created>
  <dc:creator>user</dc:creator>
  <dc:description/>
  <dc:language>en-US</dc:language>
  <cp:lastModifiedBy>User</cp:lastModifiedBy>
  <cp:lastPrinted>2013-05-03T00:12:41Z</cp:lastPrinted>
  <dcterms:modified xsi:type="dcterms:W3CDTF">2013-06-25T11:48:49Z</dcterms:modified>
  <cp:revision>0</cp:revision>
  <dc:subject/>
  <dc:title/>
</cp:coreProperties>
</file>