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5" sheetId="4" state="visible" r:id="rId5"/>
    <sheet name="Sheet3" sheetId="5" state="visible" r:id="rId6"/>
    <sheet name="Sheet6" sheetId="6" state="visible" r:id="rId7"/>
  </sheets>
  <definedNames>
    <definedName function="false" hidden="true" localSheetId="1" name="_xlnm._FilterDatabase" vbProcedure="false">Sheet1!$A$1:$W$966</definedName>
    <definedName function="false" hidden="true" localSheetId="2" name="_xlnm._FilterDatabase" vbProcedure="false">Sheet2!$A$2:$I$193</definedName>
    <definedName function="false" hidden="true" localSheetId="4" name="_xlnm._FilterDatabase" vbProcedure="false">Sheet3!$A$1:$W$192</definedName>
    <definedName function="false" hidden="true" localSheetId="0" name="_xlnm._FilterDatabase" vbProcedure="false">Sheet4!$A$1:$W$193</definedName>
    <definedName function="false" hidden="true" localSheetId="3" name="_xlnm._FilterDatabase" vbProcedure="false">Sheet5!$A$1:$W$194</definedName>
    <definedName function="false" hidden="true" localSheetId="5" name="_xlnm._FilterDatabase" vbProcedure="false">Sheet6!$A$1:$W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8">
  <si>
    <t xml:space="preserve">公寓编号</t>
  </si>
  <si>
    <t xml:space="preserve">房间编号</t>
  </si>
  <si>
    <t xml:space="preserve">使用电量</t>
  </si>
  <si>
    <t xml:space="preserve">剩余电量</t>
  </si>
  <si>
    <t xml:space="preserve">用户总电量</t>
  </si>
  <si>
    <t xml:space="preserve">女一号学生公寓</t>
  </si>
  <si>
    <t xml:space="preserve">女一值班</t>
  </si>
  <si>
    <t xml:space="preserve">女一号</t>
  </si>
  <si>
    <r>
      <rPr>
        <sz val="12"/>
        <rFont val="Noto Sans"/>
        <family val="2"/>
      </rPr>
      <t xml:space="preserve">女生一号公寓</t>
    </r>
    <r>
      <rPr>
        <sz val="12"/>
        <rFont val="宋体"/>
        <family val="0"/>
        <charset val="134"/>
      </rPr>
      <t xml:space="preserve">5.3-6.2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电量</t>
    </r>
    <r>
      <rPr>
        <sz val="12"/>
        <rFont val="宋体"/>
        <family val="0"/>
        <charset val="134"/>
      </rPr>
      <t xml:space="preserve">12.17</t>
    </r>
  </si>
  <si>
    <r>
      <rPr>
        <sz val="12"/>
        <rFont val="Noto Sans"/>
        <family val="2"/>
      </rPr>
      <t xml:space="preserve">电量</t>
    </r>
    <r>
      <rPr>
        <sz val="12"/>
        <rFont val="宋体"/>
        <family val="0"/>
        <charset val="134"/>
      </rPr>
      <t xml:space="preserve">5.3</t>
    </r>
  </si>
  <si>
    <t xml:space="preserve">用电量</t>
  </si>
  <si>
    <t xml:space="preserve">月补</t>
  </si>
  <si>
    <t xml:space="preserve">超电量</t>
  </si>
  <si>
    <t xml:space="preserve">超额电费</t>
  </si>
  <si>
    <t xml:space="preserve">签名</t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05</t>
    </r>
  </si>
  <si>
    <t xml:space="preserve">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93" activeCellId="0" sqref="E2:E19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/>
      <c r="B1" s="2" t="n">
        <v>1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/>
      <c r="I1" s="3"/>
    </row>
    <row r="2" customFormat="false" ht="14.25" hidden="false" customHeight="false" outlineLevel="0" collapsed="false">
      <c r="A2" s="2"/>
      <c r="B2" s="2" t="n">
        <v>4</v>
      </c>
      <c r="C2" s="3" t="s">
        <v>5</v>
      </c>
      <c r="D2" s="3" t="n">
        <v>1001</v>
      </c>
      <c r="E2" s="3" t="n">
        <v>225.85</v>
      </c>
      <c r="F2" s="3" t="n">
        <v>-225.85</v>
      </c>
      <c r="G2" s="3" t="n">
        <v>0</v>
      </c>
      <c r="H2" s="3"/>
      <c r="I2" s="3"/>
    </row>
    <row r="3" customFormat="false" ht="14.25" hidden="false" customHeight="false" outlineLevel="0" collapsed="false">
      <c r="A3" s="2"/>
      <c r="B3" s="2" t="n">
        <v>7</v>
      </c>
      <c r="C3" s="3" t="s">
        <v>5</v>
      </c>
      <c r="D3" s="3" t="n">
        <v>1002</v>
      </c>
      <c r="E3" s="3" t="n">
        <v>465.2</v>
      </c>
      <c r="F3" s="3" t="n">
        <v>-465.2</v>
      </c>
      <c r="G3" s="3" t="n">
        <v>0</v>
      </c>
      <c r="H3" s="3"/>
      <c r="I3" s="3"/>
    </row>
    <row r="4" customFormat="false" ht="14.25" hidden="false" customHeight="false" outlineLevel="0" collapsed="false">
      <c r="A4" s="2"/>
      <c r="B4" s="2" t="n">
        <v>10</v>
      </c>
      <c r="C4" s="3" t="s">
        <v>5</v>
      </c>
      <c r="D4" s="3" t="n">
        <v>1003</v>
      </c>
      <c r="E4" s="3" t="n">
        <v>901.95</v>
      </c>
      <c r="F4" s="3" t="n">
        <v>-901.95</v>
      </c>
      <c r="G4" s="3" t="n">
        <v>0</v>
      </c>
      <c r="H4" s="3"/>
      <c r="I4" s="3"/>
    </row>
    <row r="5" customFormat="false" ht="14.25" hidden="false" customHeight="false" outlineLevel="0" collapsed="false">
      <c r="A5" s="2"/>
      <c r="B5" s="2" t="n">
        <v>13</v>
      </c>
      <c r="C5" s="3" t="s">
        <v>5</v>
      </c>
      <c r="D5" s="3" t="n">
        <v>1004</v>
      </c>
      <c r="E5" s="3" t="n">
        <v>516.7</v>
      </c>
      <c r="F5" s="3" t="n">
        <v>-516.7</v>
      </c>
      <c r="G5" s="3" t="n">
        <v>0</v>
      </c>
      <c r="H5" s="3"/>
      <c r="I5" s="3"/>
    </row>
    <row r="6" customFormat="false" ht="14.25" hidden="false" customHeight="false" outlineLevel="0" collapsed="false">
      <c r="A6" s="2"/>
      <c r="B6" s="2" t="n">
        <v>16</v>
      </c>
      <c r="C6" s="3" t="s">
        <v>5</v>
      </c>
      <c r="D6" s="3" t="n">
        <v>1005</v>
      </c>
      <c r="E6" s="3" t="n">
        <v>384.2</v>
      </c>
      <c r="F6" s="3" t="n">
        <v>-384.2</v>
      </c>
      <c r="G6" s="3" t="n">
        <v>0</v>
      </c>
      <c r="H6" s="3"/>
      <c r="I6" s="3"/>
    </row>
    <row r="7" customFormat="false" ht="14.25" hidden="false" customHeight="false" outlineLevel="0" collapsed="false">
      <c r="A7" s="2"/>
      <c r="B7" s="2" t="n">
        <v>19</v>
      </c>
      <c r="C7" s="3" t="s">
        <v>5</v>
      </c>
      <c r="D7" s="3" t="n">
        <v>1006</v>
      </c>
      <c r="E7" s="3" t="n">
        <v>426.35</v>
      </c>
      <c r="F7" s="3" t="n">
        <v>-426.35</v>
      </c>
      <c r="G7" s="3" t="n">
        <v>0</v>
      </c>
      <c r="H7" s="3"/>
      <c r="I7" s="3"/>
    </row>
    <row r="8" customFormat="false" ht="14.25" hidden="false" customHeight="false" outlineLevel="0" collapsed="false">
      <c r="A8" s="2"/>
      <c r="B8" s="2" t="n">
        <v>22</v>
      </c>
      <c r="C8" s="3" t="s">
        <v>5</v>
      </c>
      <c r="D8" s="3" t="n">
        <v>1007</v>
      </c>
      <c r="E8" s="3" t="n">
        <v>1181.85</v>
      </c>
      <c r="F8" s="3" t="n">
        <v>-1181.85</v>
      </c>
      <c r="G8" s="3" t="n">
        <v>0</v>
      </c>
      <c r="H8" s="3"/>
      <c r="I8" s="3"/>
    </row>
    <row r="9" customFormat="false" ht="14.25" hidden="false" customHeight="false" outlineLevel="0" collapsed="false">
      <c r="A9" s="2"/>
      <c r="B9" s="2" t="n">
        <v>25</v>
      </c>
      <c r="C9" s="3" t="s">
        <v>5</v>
      </c>
      <c r="D9" s="3" t="n">
        <v>1008</v>
      </c>
      <c r="E9" s="3" t="n">
        <v>1310.85</v>
      </c>
      <c r="F9" s="3" t="n">
        <v>-1310.85</v>
      </c>
      <c r="G9" s="3" t="n">
        <v>0</v>
      </c>
      <c r="H9" s="3"/>
      <c r="I9" s="3"/>
    </row>
    <row r="10" customFormat="false" ht="14.25" hidden="false" customHeight="false" outlineLevel="0" collapsed="false">
      <c r="A10" s="2"/>
      <c r="B10" s="2" t="n">
        <v>28</v>
      </c>
      <c r="C10" s="3" t="s">
        <v>5</v>
      </c>
      <c r="D10" s="3" t="n">
        <v>1009</v>
      </c>
      <c r="E10" s="3" t="n">
        <v>1107</v>
      </c>
      <c r="F10" s="3" t="n">
        <v>-1107</v>
      </c>
      <c r="G10" s="3" t="n">
        <v>0</v>
      </c>
      <c r="H10" s="3"/>
      <c r="I10" s="3"/>
    </row>
    <row r="11" customFormat="false" ht="14.25" hidden="false" customHeight="false" outlineLevel="0" collapsed="false">
      <c r="A11" s="2"/>
      <c r="B11" s="2" t="n">
        <v>31</v>
      </c>
      <c r="C11" s="3" t="s">
        <v>5</v>
      </c>
      <c r="D11" s="3" t="n">
        <v>1010</v>
      </c>
      <c r="E11" s="3" t="n">
        <v>70.8</v>
      </c>
      <c r="F11" s="3" t="n">
        <v>-70.8</v>
      </c>
      <c r="G11" s="3" t="n">
        <v>0</v>
      </c>
      <c r="H11" s="3"/>
      <c r="I11" s="3"/>
    </row>
    <row r="12" customFormat="false" ht="14.25" hidden="false" customHeight="false" outlineLevel="0" collapsed="false">
      <c r="A12" s="2"/>
      <c r="B12" s="2" t="n">
        <v>34</v>
      </c>
      <c r="C12" s="3" t="s">
        <v>5</v>
      </c>
      <c r="D12" s="3" t="n">
        <v>1011</v>
      </c>
      <c r="E12" s="3" t="n">
        <v>315.05</v>
      </c>
      <c r="F12" s="3" t="n">
        <v>-315.05</v>
      </c>
      <c r="G12" s="3" t="n">
        <v>0</v>
      </c>
      <c r="H12" s="3"/>
      <c r="I12" s="3"/>
    </row>
    <row r="13" customFormat="false" ht="14.25" hidden="false" customHeight="false" outlineLevel="0" collapsed="false">
      <c r="A13" s="2"/>
      <c r="B13" s="2" t="n">
        <v>37</v>
      </c>
      <c r="C13" s="3" t="s">
        <v>5</v>
      </c>
      <c r="D13" s="3" t="n">
        <v>1012</v>
      </c>
      <c r="E13" s="3" t="n">
        <v>336.95</v>
      </c>
      <c r="F13" s="3" t="n">
        <v>-336.95</v>
      </c>
      <c r="G13" s="3" t="n">
        <v>0</v>
      </c>
      <c r="H13" s="3"/>
      <c r="I13" s="3"/>
    </row>
    <row r="14" customFormat="false" ht="14.25" hidden="false" customHeight="false" outlineLevel="0" collapsed="false">
      <c r="A14" s="2"/>
      <c r="B14" s="2" t="n">
        <v>40</v>
      </c>
      <c r="C14" s="3" t="s">
        <v>5</v>
      </c>
      <c r="D14" s="3" t="n">
        <v>1013</v>
      </c>
      <c r="E14" s="3" t="n">
        <v>505.8</v>
      </c>
      <c r="F14" s="3" t="n">
        <v>-506.3</v>
      </c>
      <c r="G14" s="3" t="n">
        <v>-0.5</v>
      </c>
      <c r="H14" s="3"/>
      <c r="I14" s="3"/>
    </row>
    <row r="15" customFormat="false" ht="14.25" hidden="false" customHeight="false" outlineLevel="0" collapsed="false">
      <c r="A15" s="2"/>
      <c r="B15" s="2" t="n">
        <v>43</v>
      </c>
      <c r="C15" s="3" t="s">
        <v>5</v>
      </c>
      <c r="D15" s="3" t="n">
        <v>1014</v>
      </c>
      <c r="E15" s="3" t="n">
        <v>666.45</v>
      </c>
      <c r="F15" s="3" t="n">
        <v>-666.45</v>
      </c>
      <c r="G15" s="3" t="n">
        <v>0</v>
      </c>
      <c r="H15" s="3"/>
      <c r="I15" s="3"/>
    </row>
    <row r="16" customFormat="false" ht="14.25" hidden="false" customHeight="false" outlineLevel="0" collapsed="false">
      <c r="A16" s="2"/>
      <c r="B16" s="2" t="n">
        <v>46</v>
      </c>
      <c r="C16" s="3" t="s">
        <v>5</v>
      </c>
      <c r="D16" s="3" t="n">
        <v>1102</v>
      </c>
      <c r="E16" s="3" t="n">
        <v>581.5</v>
      </c>
      <c r="F16" s="3" t="n">
        <v>-581.5</v>
      </c>
      <c r="G16" s="3" t="n">
        <v>0</v>
      </c>
      <c r="H16" s="3"/>
      <c r="I16" s="3"/>
    </row>
    <row r="17" customFormat="false" ht="14.25" hidden="false" customHeight="false" outlineLevel="0" collapsed="false">
      <c r="A17" s="2"/>
      <c r="B17" s="2" t="n">
        <v>49</v>
      </c>
      <c r="C17" s="3" t="s">
        <v>5</v>
      </c>
      <c r="D17" s="3" t="n">
        <v>1103</v>
      </c>
      <c r="E17" s="3" t="n">
        <v>655.5</v>
      </c>
      <c r="F17" s="3" t="n">
        <v>-655.5</v>
      </c>
      <c r="G17" s="3" t="n">
        <v>0</v>
      </c>
      <c r="H17" s="3"/>
      <c r="I17" s="3"/>
    </row>
    <row r="18" customFormat="false" ht="14.25" hidden="false" customHeight="false" outlineLevel="0" collapsed="false">
      <c r="A18" s="2"/>
      <c r="B18" s="2" t="n">
        <v>52</v>
      </c>
      <c r="C18" s="3" t="s">
        <v>5</v>
      </c>
      <c r="D18" s="3" t="n">
        <v>1104</v>
      </c>
      <c r="E18" s="3" t="n">
        <v>910.85</v>
      </c>
      <c r="F18" s="3" t="n">
        <v>-910.85</v>
      </c>
      <c r="G18" s="3" t="n">
        <v>0</v>
      </c>
      <c r="H18" s="3"/>
      <c r="I18" s="3"/>
    </row>
    <row r="19" customFormat="false" ht="14.25" hidden="false" customHeight="false" outlineLevel="0" collapsed="false">
      <c r="A19" s="2"/>
      <c r="B19" s="2" t="n">
        <v>55</v>
      </c>
      <c r="C19" s="3" t="s">
        <v>5</v>
      </c>
      <c r="D19" s="3" t="n">
        <v>1105</v>
      </c>
      <c r="E19" s="3" t="n">
        <v>879.85</v>
      </c>
      <c r="F19" s="3" t="n">
        <v>-879.85</v>
      </c>
      <c r="G19" s="3" t="n">
        <v>0</v>
      </c>
      <c r="H19" s="3"/>
      <c r="I19" s="3"/>
    </row>
    <row r="20" customFormat="false" ht="14.25" hidden="false" customHeight="false" outlineLevel="0" collapsed="false">
      <c r="A20" s="2"/>
      <c r="B20" s="2" t="n">
        <v>58</v>
      </c>
      <c r="C20" s="3" t="s">
        <v>5</v>
      </c>
      <c r="D20" s="3" t="n">
        <v>1106</v>
      </c>
      <c r="E20" s="3" t="n">
        <v>1285</v>
      </c>
      <c r="F20" s="3" t="n">
        <v>-1285</v>
      </c>
      <c r="G20" s="3" t="n">
        <v>0</v>
      </c>
      <c r="H20" s="3"/>
      <c r="I20" s="3"/>
    </row>
    <row r="21" customFormat="false" ht="14.25" hidden="false" customHeight="false" outlineLevel="0" collapsed="false">
      <c r="A21" s="2"/>
      <c r="B21" s="2" t="n">
        <v>61</v>
      </c>
      <c r="C21" s="3" t="s">
        <v>5</v>
      </c>
      <c r="D21" s="3" t="n">
        <v>1107</v>
      </c>
      <c r="E21" s="3" t="n">
        <v>603.2</v>
      </c>
      <c r="F21" s="3" t="n">
        <v>-603.2</v>
      </c>
      <c r="G21" s="3" t="n">
        <v>0</v>
      </c>
      <c r="H21" s="3"/>
      <c r="I21" s="3"/>
    </row>
    <row r="22" customFormat="false" ht="14.25" hidden="false" customHeight="false" outlineLevel="0" collapsed="false">
      <c r="A22" s="2"/>
      <c r="B22" s="2" t="n">
        <v>64</v>
      </c>
      <c r="C22" s="3" t="s">
        <v>5</v>
      </c>
      <c r="D22" s="3" t="n">
        <v>1108</v>
      </c>
      <c r="E22" s="3" t="n">
        <v>700.15</v>
      </c>
      <c r="F22" s="3" t="n">
        <v>-700.15</v>
      </c>
      <c r="G22" s="3" t="n">
        <v>0</v>
      </c>
      <c r="H22" s="3"/>
      <c r="I22" s="3"/>
    </row>
    <row r="23" customFormat="false" ht="14.25" hidden="false" customHeight="false" outlineLevel="0" collapsed="false">
      <c r="A23" s="2"/>
      <c r="B23" s="2" t="n">
        <v>67</v>
      </c>
      <c r="C23" s="3" t="s">
        <v>5</v>
      </c>
      <c r="D23" s="3" t="n">
        <v>1109</v>
      </c>
      <c r="E23" s="3" t="n">
        <v>1037.9</v>
      </c>
      <c r="F23" s="3" t="n">
        <v>-1037.9</v>
      </c>
      <c r="G23" s="3" t="n">
        <v>0</v>
      </c>
      <c r="H23" s="3"/>
      <c r="I23" s="3"/>
    </row>
    <row r="24" customFormat="false" ht="14.25" hidden="false" customHeight="false" outlineLevel="0" collapsed="false">
      <c r="A24" s="2"/>
      <c r="B24" s="2" t="n">
        <v>70</v>
      </c>
      <c r="C24" s="3" t="s">
        <v>5</v>
      </c>
      <c r="D24" s="3" t="n">
        <v>1110</v>
      </c>
      <c r="E24" s="3" t="n">
        <v>983.4</v>
      </c>
      <c r="F24" s="3" t="n">
        <v>-983.4</v>
      </c>
      <c r="G24" s="3" t="n">
        <v>0</v>
      </c>
      <c r="H24" s="3"/>
      <c r="I24" s="3"/>
    </row>
    <row r="25" customFormat="false" ht="14.25" hidden="false" customHeight="false" outlineLevel="0" collapsed="false">
      <c r="A25" s="2"/>
      <c r="B25" s="2" t="n">
        <v>73</v>
      </c>
      <c r="C25" s="3" t="s">
        <v>5</v>
      </c>
      <c r="D25" s="3" t="n">
        <v>1111</v>
      </c>
      <c r="E25" s="3" t="n">
        <v>749.35</v>
      </c>
      <c r="F25" s="3" t="n">
        <v>-749.35</v>
      </c>
      <c r="G25" s="3" t="n">
        <v>0</v>
      </c>
      <c r="H25" s="3"/>
      <c r="I25" s="3"/>
    </row>
    <row r="26" customFormat="false" ht="14.25" hidden="false" customHeight="false" outlineLevel="0" collapsed="false">
      <c r="A26" s="2"/>
      <c r="B26" s="2" t="n">
        <v>76</v>
      </c>
      <c r="C26" s="3" t="s">
        <v>5</v>
      </c>
      <c r="D26" s="3" t="n">
        <v>1112</v>
      </c>
      <c r="E26" s="3" t="n">
        <v>670.5</v>
      </c>
      <c r="F26" s="3" t="n">
        <v>-670.5</v>
      </c>
      <c r="G26" s="3" t="n">
        <v>0</v>
      </c>
      <c r="H26" s="3"/>
      <c r="I26" s="3"/>
    </row>
    <row r="27" customFormat="false" ht="14.25" hidden="false" customHeight="false" outlineLevel="0" collapsed="false">
      <c r="A27" s="2"/>
      <c r="B27" s="2" t="n">
        <v>79</v>
      </c>
      <c r="C27" s="3" t="s">
        <v>5</v>
      </c>
      <c r="D27" s="3" t="n">
        <v>1113</v>
      </c>
      <c r="E27" s="3" t="n">
        <v>414.75</v>
      </c>
      <c r="F27" s="3" t="n">
        <v>-414.75</v>
      </c>
      <c r="G27" s="3" t="n">
        <v>0</v>
      </c>
      <c r="H27" s="3"/>
      <c r="I27" s="3"/>
    </row>
    <row r="28" customFormat="false" ht="14.25" hidden="false" customHeight="false" outlineLevel="0" collapsed="false">
      <c r="A28" s="2"/>
      <c r="B28" s="2" t="n">
        <v>82</v>
      </c>
      <c r="C28" s="3" t="s">
        <v>5</v>
      </c>
      <c r="D28" s="3" t="n">
        <v>1114</v>
      </c>
      <c r="E28" s="3" t="n">
        <v>788.3</v>
      </c>
      <c r="F28" s="3" t="n">
        <v>-788.3</v>
      </c>
      <c r="G28" s="3" t="n">
        <v>0</v>
      </c>
      <c r="H28" s="3"/>
      <c r="I28" s="3"/>
    </row>
    <row r="29" customFormat="false" ht="14.25" hidden="false" customHeight="false" outlineLevel="0" collapsed="false">
      <c r="A29" s="2"/>
      <c r="B29" s="2" t="n">
        <v>85</v>
      </c>
      <c r="C29" s="3" t="s">
        <v>5</v>
      </c>
      <c r="D29" s="3" t="n">
        <v>1116</v>
      </c>
      <c r="E29" s="3" t="n">
        <v>1056.2</v>
      </c>
      <c r="F29" s="3" t="n">
        <v>-1056.2</v>
      </c>
      <c r="G29" s="3" t="n">
        <v>0</v>
      </c>
      <c r="H29" s="3"/>
      <c r="I29" s="3"/>
    </row>
    <row r="30" customFormat="false" ht="14.25" hidden="false" customHeight="false" outlineLevel="0" collapsed="false">
      <c r="A30" s="2"/>
      <c r="B30" s="2" t="n">
        <v>88</v>
      </c>
      <c r="C30" s="3" t="s">
        <v>5</v>
      </c>
      <c r="D30" s="3" t="n">
        <v>1117</v>
      </c>
      <c r="E30" s="3" t="n">
        <v>668.35</v>
      </c>
      <c r="F30" s="3" t="n">
        <v>-668.35</v>
      </c>
      <c r="G30" s="3" t="n">
        <v>0</v>
      </c>
      <c r="H30" s="3"/>
      <c r="I30" s="3"/>
    </row>
    <row r="31" customFormat="false" ht="14.25" hidden="false" customHeight="false" outlineLevel="0" collapsed="false">
      <c r="A31" s="2"/>
      <c r="B31" s="2" t="n">
        <v>91</v>
      </c>
      <c r="C31" s="3" t="s">
        <v>5</v>
      </c>
      <c r="D31" s="3" t="n">
        <v>1118</v>
      </c>
      <c r="E31" s="3" t="n">
        <v>891.5</v>
      </c>
      <c r="F31" s="3" t="n">
        <v>-891.5</v>
      </c>
      <c r="G31" s="3" t="n">
        <v>0</v>
      </c>
      <c r="H31" s="3"/>
      <c r="I31" s="3"/>
    </row>
    <row r="32" customFormat="false" ht="14.25" hidden="false" customHeight="false" outlineLevel="0" collapsed="false">
      <c r="A32" s="2"/>
      <c r="B32" s="2" t="n">
        <v>94</v>
      </c>
      <c r="C32" s="3" t="s">
        <v>5</v>
      </c>
      <c r="D32" s="3" t="n">
        <v>1119</v>
      </c>
      <c r="E32" s="3" t="n">
        <v>967.65</v>
      </c>
      <c r="F32" s="3" t="n">
        <v>-967.65</v>
      </c>
      <c r="G32" s="3" t="n">
        <v>0</v>
      </c>
      <c r="H32" s="3"/>
      <c r="I32" s="3"/>
    </row>
    <row r="33" customFormat="false" ht="14.25" hidden="false" customHeight="false" outlineLevel="0" collapsed="false">
      <c r="A33" s="2"/>
      <c r="B33" s="2" t="n">
        <v>97</v>
      </c>
      <c r="C33" s="3" t="s">
        <v>5</v>
      </c>
      <c r="D33" s="3" t="n">
        <v>1120</v>
      </c>
      <c r="E33" s="3" t="n">
        <v>502.3</v>
      </c>
      <c r="F33" s="3" t="n">
        <v>-502.3</v>
      </c>
      <c r="G33" s="3" t="n">
        <v>0</v>
      </c>
      <c r="H33" s="3"/>
      <c r="I33" s="3"/>
    </row>
    <row r="34" customFormat="false" ht="14.25" hidden="false" customHeight="false" outlineLevel="0" collapsed="false">
      <c r="A34" s="2"/>
      <c r="B34" s="2" t="n">
        <v>100</v>
      </c>
      <c r="C34" s="3" t="s">
        <v>5</v>
      </c>
      <c r="D34" s="3" t="n">
        <v>1121</v>
      </c>
      <c r="E34" s="3" t="n">
        <v>1314.95</v>
      </c>
      <c r="F34" s="3" t="n">
        <v>-1314.95</v>
      </c>
      <c r="G34" s="3" t="n">
        <v>0</v>
      </c>
      <c r="H34" s="3"/>
      <c r="I34" s="3"/>
    </row>
    <row r="35" customFormat="false" ht="14.25" hidden="false" customHeight="false" outlineLevel="0" collapsed="false">
      <c r="A35" s="2"/>
      <c r="B35" s="2" t="n">
        <v>103</v>
      </c>
      <c r="C35" s="3" t="s">
        <v>5</v>
      </c>
      <c r="D35" s="3" t="n">
        <v>1122</v>
      </c>
      <c r="E35" s="3" t="n">
        <v>790.05</v>
      </c>
      <c r="F35" s="3" t="n">
        <v>-790.05</v>
      </c>
      <c r="G35" s="3" t="n">
        <v>0</v>
      </c>
      <c r="H35" s="3"/>
      <c r="I35" s="3"/>
    </row>
    <row r="36" customFormat="false" ht="14.25" hidden="false" customHeight="false" outlineLevel="0" collapsed="false">
      <c r="A36" s="2"/>
      <c r="B36" s="2" t="n">
        <v>106</v>
      </c>
      <c r="C36" s="3" t="s">
        <v>5</v>
      </c>
      <c r="D36" s="3" t="n">
        <v>1123</v>
      </c>
      <c r="E36" s="3" t="n">
        <v>1071.3</v>
      </c>
      <c r="F36" s="3" t="n">
        <v>-1071.3</v>
      </c>
      <c r="G36" s="3" t="n">
        <v>0</v>
      </c>
      <c r="H36" s="3"/>
      <c r="I36" s="3"/>
    </row>
    <row r="37" customFormat="false" ht="14.25" hidden="false" customHeight="false" outlineLevel="0" collapsed="false">
      <c r="A37" s="2"/>
      <c r="B37" s="2" t="n">
        <v>107</v>
      </c>
      <c r="C37" s="3" t="s">
        <v>5</v>
      </c>
      <c r="D37" s="3" t="n">
        <v>1124</v>
      </c>
      <c r="E37" s="3" t="n">
        <v>734.4</v>
      </c>
      <c r="F37" s="3" t="n">
        <v>-734.4</v>
      </c>
    </row>
    <row r="38" customFormat="false" ht="14.25" hidden="false" customHeight="false" outlineLevel="0" collapsed="false">
      <c r="A38" s="2"/>
      <c r="B38" s="2" t="n">
        <v>110</v>
      </c>
      <c r="C38" s="3" t="s">
        <v>5</v>
      </c>
      <c r="D38" s="3" t="n">
        <v>1125</v>
      </c>
      <c r="E38" s="3" t="n">
        <v>792.5</v>
      </c>
      <c r="F38" s="3" t="n">
        <v>-792.5</v>
      </c>
    </row>
    <row r="39" customFormat="false" ht="14.25" hidden="false" customHeight="false" outlineLevel="0" collapsed="false">
      <c r="A39" s="2"/>
      <c r="B39" s="2" t="n">
        <v>113</v>
      </c>
      <c r="C39" s="3" t="s">
        <v>5</v>
      </c>
      <c r="D39" s="3" t="n">
        <v>1126</v>
      </c>
      <c r="E39" s="3" t="n">
        <v>744.2</v>
      </c>
      <c r="F39" s="3" t="n">
        <v>-744.2</v>
      </c>
    </row>
    <row r="40" customFormat="false" ht="14.25" hidden="false" customHeight="false" outlineLevel="0" collapsed="false">
      <c r="A40" s="2"/>
      <c r="B40" s="2" t="n">
        <v>116</v>
      </c>
      <c r="C40" s="3" t="s">
        <v>5</v>
      </c>
      <c r="D40" s="3" t="n">
        <v>1127</v>
      </c>
      <c r="E40" s="3" t="n">
        <v>867.75</v>
      </c>
      <c r="F40" s="3" t="n">
        <v>-867.75</v>
      </c>
    </row>
    <row r="41" customFormat="false" ht="14.25" hidden="false" customHeight="false" outlineLevel="0" collapsed="false">
      <c r="A41" s="2"/>
      <c r="B41" s="2" t="n">
        <v>119</v>
      </c>
      <c r="C41" s="3" t="s">
        <v>5</v>
      </c>
      <c r="D41" s="3" t="n">
        <v>1128</v>
      </c>
      <c r="E41" s="3" t="n">
        <v>627.1</v>
      </c>
      <c r="F41" s="3" t="n">
        <v>-627.1</v>
      </c>
    </row>
    <row r="42" customFormat="false" ht="14.25" hidden="false" customHeight="false" outlineLevel="0" collapsed="false">
      <c r="A42" s="2"/>
      <c r="B42" s="2" t="n">
        <v>122</v>
      </c>
      <c r="C42" s="3" t="s">
        <v>5</v>
      </c>
      <c r="D42" s="3" t="n">
        <v>1202</v>
      </c>
      <c r="E42" s="3" t="n">
        <v>553.25</v>
      </c>
      <c r="F42" s="3" t="n">
        <v>-553.25</v>
      </c>
    </row>
    <row r="43" customFormat="false" ht="14.25" hidden="false" customHeight="false" outlineLevel="0" collapsed="false">
      <c r="A43" s="2"/>
      <c r="B43" s="2" t="n">
        <v>125</v>
      </c>
      <c r="C43" s="3" t="s">
        <v>5</v>
      </c>
      <c r="D43" s="3" t="n">
        <v>1203</v>
      </c>
      <c r="E43" s="3" t="n">
        <v>423.7</v>
      </c>
      <c r="F43" s="3" t="n">
        <v>-423.7</v>
      </c>
    </row>
    <row r="44" customFormat="false" ht="14.25" hidden="false" customHeight="false" outlineLevel="0" collapsed="false">
      <c r="A44" s="2"/>
      <c r="B44" s="2" t="n">
        <v>128</v>
      </c>
      <c r="C44" s="3" t="s">
        <v>5</v>
      </c>
      <c r="D44" s="3" t="n">
        <v>1204</v>
      </c>
      <c r="E44" s="3" t="n">
        <v>516.55</v>
      </c>
      <c r="F44" s="3" t="n">
        <v>-516.55</v>
      </c>
    </row>
    <row r="45" customFormat="false" ht="14.25" hidden="false" customHeight="false" outlineLevel="0" collapsed="false">
      <c r="A45" s="2"/>
      <c r="B45" s="2" t="n">
        <v>131</v>
      </c>
      <c r="C45" s="3" t="s">
        <v>5</v>
      </c>
      <c r="D45" s="3" t="n">
        <v>1205</v>
      </c>
      <c r="E45" s="3" t="n">
        <v>857.25</v>
      </c>
      <c r="F45" s="3" t="n">
        <v>-857.25</v>
      </c>
    </row>
    <row r="46" customFormat="false" ht="14.25" hidden="false" customHeight="false" outlineLevel="0" collapsed="false">
      <c r="A46" s="2"/>
      <c r="B46" s="2" t="n">
        <v>134</v>
      </c>
      <c r="C46" s="3" t="s">
        <v>5</v>
      </c>
      <c r="D46" s="3" t="n">
        <v>1206</v>
      </c>
      <c r="E46" s="3" t="n">
        <v>837.45</v>
      </c>
      <c r="F46" s="3" t="n">
        <v>-837.45</v>
      </c>
    </row>
    <row r="47" customFormat="false" ht="14.25" hidden="false" customHeight="false" outlineLevel="0" collapsed="false">
      <c r="A47" s="2"/>
      <c r="B47" s="2" t="n">
        <v>137</v>
      </c>
      <c r="C47" s="3" t="s">
        <v>5</v>
      </c>
      <c r="D47" s="3" t="n">
        <v>1207</v>
      </c>
      <c r="E47" s="3" t="n">
        <v>192.45</v>
      </c>
      <c r="F47" s="3" t="n">
        <v>-192.45</v>
      </c>
    </row>
    <row r="48" customFormat="false" ht="14.25" hidden="false" customHeight="false" outlineLevel="0" collapsed="false">
      <c r="A48" s="2"/>
      <c r="B48" s="2" t="n">
        <v>140</v>
      </c>
      <c r="C48" s="3" t="s">
        <v>5</v>
      </c>
      <c r="D48" s="3" t="n">
        <v>1208</v>
      </c>
      <c r="E48" s="3" t="n">
        <v>766.9</v>
      </c>
      <c r="F48" s="3" t="n">
        <v>-766.9</v>
      </c>
    </row>
    <row r="49" customFormat="false" ht="14.25" hidden="false" customHeight="false" outlineLevel="0" collapsed="false">
      <c r="A49" s="2"/>
      <c r="B49" s="2" t="n">
        <v>143</v>
      </c>
      <c r="C49" s="3" t="s">
        <v>5</v>
      </c>
      <c r="D49" s="3" t="n">
        <v>1209</v>
      </c>
      <c r="E49" s="3" t="n">
        <v>672.4</v>
      </c>
      <c r="F49" s="3" t="n">
        <v>-672.4</v>
      </c>
    </row>
    <row r="50" customFormat="false" ht="14.25" hidden="false" customHeight="false" outlineLevel="0" collapsed="false">
      <c r="A50" s="2"/>
      <c r="B50" s="2" t="n">
        <v>146</v>
      </c>
      <c r="C50" s="3" t="s">
        <v>5</v>
      </c>
      <c r="D50" s="3" t="n">
        <v>1210</v>
      </c>
      <c r="E50" s="3" t="n">
        <v>616.9</v>
      </c>
      <c r="F50" s="3" t="n">
        <v>-616.9</v>
      </c>
    </row>
    <row r="51" customFormat="false" ht="14.25" hidden="false" customHeight="false" outlineLevel="0" collapsed="false">
      <c r="A51" s="2"/>
      <c r="B51" s="2" t="n">
        <v>149</v>
      </c>
      <c r="C51" s="3" t="s">
        <v>5</v>
      </c>
      <c r="D51" s="3" t="n">
        <v>1211</v>
      </c>
      <c r="E51" s="3" t="n">
        <v>1027</v>
      </c>
      <c r="F51" s="3" t="n">
        <v>-1027</v>
      </c>
    </row>
    <row r="52" customFormat="false" ht="14.25" hidden="false" customHeight="false" outlineLevel="0" collapsed="false">
      <c r="A52" s="2"/>
      <c r="B52" s="2" t="n">
        <v>152</v>
      </c>
      <c r="C52" s="3" t="s">
        <v>5</v>
      </c>
      <c r="D52" s="3" t="n">
        <v>1212</v>
      </c>
      <c r="E52" s="3" t="n">
        <v>934.35</v>
      </c>
      <c r="F52" s="3" t="n">
        <v>-934.35</v>
      </c>
    </row>
    <row r="53" customFormat="false" ht="14.25" hidden="false" customHeight="false" outlineLevel="0" collapsed="false">
      <c r="A53" s="2"/>
      <c r="B53" s="2" t="n">
        <v>155</v>
      </c>
      <c r="C53" s="3" t="s">
        <v>5</v>
      </c>
      <c r="D53" s="3" t="n">
        <v>1213</v>
      </c>
      <c r="E53" s="3" t="n">
        <v>657.45</v>
      </c>
      <c r="F53" s="3" t="n">
        <v>-657.45</v>
      </c>
    </row>
    <row r="54" customFormat="false" ht="14.25" hidden="false" customHeight="false" outlineLevel="0" collapsed="false">
      <c r="A54" s="2"/>
      <c r="B54" s="2" t="n">
        <v>158</v>
      </c>
      <c r="C54" s="3" t="s">
        <v>5</v>
      </c>
      <c r="D54" s="3" t="n">
        <v>1214</v>
      </c>
      <c r="E54" s="3" t="n">
        <v>952</v>
      </c>
      <c r="F54" s="3" t="n">
        <v>-952</v>
      </c>
    </row>
    <row r="55" customFormat="false" ht="14.25" hidden="false" customHeight="false" outlineLevel="0" collapsed="false">
      <c r="A55" s="2"/>
      <c r="B55" s="2" t="n">
        <v>161</v>
      </c>
      <c r="C55" s="3" t="s">
        <v>5</v>
      </c>
      <c r="D55" s="3" t="n">
        <v>1215</v>
      </c>
      <c r="E55" s="3" t="n">
        <v>1018.2</v>
      </c>
      <c r="F55" s="3" t="n">
        <v>-1018.2</v>
      </c>
    </row>
    <row r="56" customFormat="false" ht="14.25" hidden="false" customHeight="false" outlineLevel="0" collapsed="false">
      <c r="A56" s="2"/>
      <c r="B56" s="2" t="n">
        <v>164</v>
      </c>
      <c r="C56" s="3" t="s">
        <v>5</v>
      </c>
      <c r="D56" s="3" t="n">
        <v>1216</v>
      </c>
      <c r="E56" s="3" t="n">
        <v>642.6</v>
      </c>
      <c r="F56" s="3" t="n">
        <v>-642.6</v>
      </c>
    </row>
    <row r="57" customFormat="false" ht="14.25" hidden="false" customHeight="false" outlineLevel="0" collapsed="false">
      <c r="A57" s="2"/>
      <c r="B57" s="2" t="n">
        <v>167</v>
      </c>
      <c r="C57" s="3" t="s">
        <v>5</v>
      </c>
      <c r="D57" s="3" t="n">
        <v>1217</v>
      </c>
      <c r="E57" s="3" t="n">
        <v>488.35</v>
      </c>
      <c r="F57" s="3" t="n">
        <v>-488.35</v>
      </c>
    </row>
    <row r="58" customFormat="false" ht="14.25" hidden="false" customHeight="false" outlineLevel="0" collapsed="false">
      <c r="A58" s="2"/>
      <c r="B58" s="2" t="n">
        <v>170</v>
      </c>
      <c r="C58" s="3" t="s">
        <v>5</v>
      </c>
      <c r="D58" s="3" t="n">
        <v>1218</v>
      </c>
      <c r="E58" s="3" t="n">
        <v>636.1</v>
      </c>
      <c r="F58" s="3" t="n">
        <v>-636.1</v>
      </c>
    </row>
    <row r="59" customFormat="false" ht="14.25" hidden="false" customHeight="false" outlineLevel="0" collapsed="false">
      <c r="A59" s="2"/>
      <c r="B59" s="2" t="n">
        <v>173</v>
      </c>
      <c r="C59" s="3" t="s">
        <v>5</v>
      </c>
      <c r="D59" s="3" t="n">
        <v>1219</v>
      </c>
      <c r="E59" s="3" t="n">
        <v>758.85</v>
      </c>
      <c r="F59" s="3" t="n">
        <v>-758.85</v>
      </c>
    </row>
    <row r="60" customFormat="false" ht="14.25" hidden="false" customHeight="false" outlineLevel="0" collapsed="false">
      <c r="A60" s="2"/>
      <c r="B60" s="2" t="n">
        <v>176</v>
      </c>
      <c r="C60" s="3" t="s">
        <v>5</v>
      </c>
      <c r="D60" s="3" t="n">
        <v>1220</v>
      </c>
      <c r="E60" s="3" t="n">
        <v>1220.9</v>
      </c>
      <c r="F60" s="3" t="n">
        <v>-1220.9</v>
      </c>
    </row>
    <row r="61" customFormat="false" ht="14.25" hidden="false" customHeight="false" outlineLevel="0" collapsed="false">
      <c r="A61" s="2"/>
      <c r="B61" s="2" t="n">
        <v>179</v>
      </c>
      <c r="C61" s="3" t="s">
        <v>5</v>
      </c>
      <c r="D61" s="3" t="n">
        <v>1221</v>
      </c>
      <c r="E61" s="3" t="n">
        <v>1072.4</v>
      </c>
      <c r="F61" s="3" t="n">
        <v>-1072.4</v>
      </c>
    </row>
    <row r="62" customFormat="false" ht="14.25" hidden="false" customHeight="false" outlineLevel="0" collapsed="false">
      <c r="A62" s="2"/>
      <c r="B62" s="2" t="n">
        <v>182</v>
      </c>
      <c r="C62" s="3" t="s">
        <v>5</v>
      </c>
      <c r="D62" s="3" t="n">
        <v>1222</v>
      </c>
      <c r="E62" s="3" t="n">
        <v>2099.2</v>
      </c>
      <c r="F62" s="3" t="n">
        <v>-2099.2</v>
      </c>
    </row>
    <row r="63" customFormat="false" ht="14.25" hidden="false" customHeight="false" outlineLevel="0" collapsed="false">
      <c r="A63" s="2"/>
      <c r="B63" s="2" t="n">
        <v>185</v>
      </c>
      <c r="C63" s="3" t="s">
        <v>5</v>
      </c>
      <c r="D63" s="3" t="n">
        <v>1223</v>
      </c>
      <c r="E63" s="3" t="n">
        <v>1027.4</v>
      </c>
      <c r="F63" s="3" t="n">
        <v>-1027.4</v>
      </c>
    </row>
    <row r="64" customFormat="false" ht="14.25" hidden="false" customHeight="false" outlineLevel="0" collapsed="false">
      <c r="A64" s="2"/>
      <c r="B64" s="2" t="n">
        <v>188</v>
      </c>
      <c r="C64" s="3" t="s">
        <v>5</v>
      </c>
      <c r="D64" s="3" t="n">
        <v>1224</v>
      </c>
      <c r="E64" s="3" t="n">
        <v>622</v>
      </c>
      <c r="F64" s="3" t="n">
        <v>-622</v>
      </c>
    </row>
    <row r="65" customFormat="false" ht="14.25" hidden="false" customHeight="false" outlineLevel="0" collapsed="false">
      <c r="A65" s="2"/>
      <c r="B65" s="2" t="n">
        <v>191</v>
      </c>
      <c r="C65" s="3" t="s">
        <v>5</v>
      </c>
      <c r="D65" s="3" t="n">
        <v>1225</v>
      </c>
      <c r="E65" s="3" t="n">
        <v>740.85</v>
      </c>
      <c r="F65" s="3" t="n">
        <v>-740.85</v>
      </c>
    </row>
    <row r="66" customFormat="false" ht="14.25" hidden="false" customHeight="false" outlineLevel="0" collapsed="false">
      <c r="A66" s="2"/>
      <c r="B66" s="2" t="n">
        <v>194</v>
      </c>
      <c r="C66" s="3" t="s">
        <v>5</v>
      </c>
      <c r="D66" s="3" t="n">
        <v>1226</v>
      </c>
      <c r="E66" s="3" t="n">
        <v>1300.9</v>
      </c>
      <c r="F66" s="3" t="n">
        <v>-1300.9</v>
      </c>
    </row>
    <row r="67" customFormat="false" ht="14.25" hidden="false" customHeight="false" outlineLevel="0" collapsed="false">
      <c r="A67" s="2"/>
      <c r="B67" s="2" t="n">
        <v>197</v>
      </c>
      <c r="C67" s="3" t="s">
        <v>5</v>
      </c>
      <c r="D67" s="3" t="n">
        <v>1227</v>
      </c>
      <c r="E67" s="3" t="n">
        <v>696.2</v>
      </c>
      <c r="F67" s="3" t="n">
        <v>-696.2</v>
      </c>
    </row>
    <row r="68" customFormat="false" ht="14.25" hidden="false" customHeight="false" outlineLevel="0" collapsed="false">
      <c r="A68" s="2"/>
      <c r="B68" s="2" t="n">
        <v>200</v>
      </c>
      <c r="C68" s="3" t="s">
        <v>5</v>
      </c>
      <c r="D68" s="3" t="n">
        <v>1228</v>
      </c>
      <c r="E68" s="3" t="n">
        <v>812.05</v>
      </c>
      <c r="F68" s="3" t="n">
        <v>-812.05</v>
      </c>
    </row>
    <row r="69" customFormat="false" ht="14.25" hidden="false" customHeight="false" outlineLevel="0" collapsed="false">
      <c r="A69" s="2"/>
      <c r="B69" s="2" t="n">
        <v>203</v>
      </c>
      <c r="C69" s="3" t="s">
        <v>5</v>
      </c>
      <c r="D69" s="3" t="n">
        <v>1229</v>
      </c>
      <c r="E69" s="3" t="n">
        <v>1056.3</v>
      </c>
      <c r="F69" s="3" t="n">
        <v>-1056.3</v>
      </c>
    </row>
    <row r="70" customFormat="false" ht="14.25" hidden="false" customHeight="false" outlineLevel="0" collapsed="false">
      <c r="A70" s="2"/>
      <c r="B70" s="2" t="n">
        <v>206</v>
      </c>
      <c r="C70" s="3" t="s">
        <v>5</v>
      </c>
      <c r="D70" s="3" t="n">
        <v>1230</v>
      </c>
      <c r="E70" s="3" t="n">
        <v>927.9</v>
      </c>
      <c r="F70" s="3" t="n">
        <v>-927.9</v>
      </c>
    </row>
    <row r="71" customFormat="false" ht="14.25" hidden="false" customHeight="false" outlineLevel="0" collapsed="false">
      <c r="A71" s="2"/>
      <c r="B71" s="2" t="n">
        <v>209</v>
      </c>
      <c r="C71" s="3" t="s">
        <v>5</v>
      </c>
      <c r="D71" s="3" t="n">
        <v>1302</v>
      </c>
      <c r="E71" s="3" t="n">
        <v>1191.45</v>
      </c>
      <c r="F71" s="3" t="n">
        <v>-1191.45</v>
      </c>
    </row>
    <row r="72" customFormat="false" ht="14.25" hidden="false" customHeight="false" outlineLevel="0" collapsed="false">
      <c r="A72" s="2"/>
      <c r="B72" s="2" t="n">
        <v>212</v>
      </c>
      <c r="C72" s="3" t="s">
        <v>5</v>
      </c>
      <c r="D72" s="3" t="n">
        <v>1303</v>
      </c>
      <c r="E72" s="3" t="n">
        <v>584.05</v>
      </c>
      <c r="F72" s="3" t="n">
        <v>-584.05</v>
      </c>
    </row>
    <row r="73" customFormat="false" ht="14.25" hidden="false" customHeight="false" outlineLevel="0" collapsed="false">
      <c r="A73" s="2"/>
      <c r="B73" s="2" t="n">
        <v>215</v>
      </c>
      <c r="C73" s="3" t="s">
        <v>5</v>
      </c>
      <c r="D73" s="3" t="n">
        <v>1304</v>
      </c>
      <c r="E73" s="3" t="n">
        <v>409.05</v>
      </c>
      <c r="F73" s="3" t="n">
        <v>-409.05</v>
      </c>
    </row>
    <row r="74" customFormat="false" ht="14.25" hidden="false" customHeight="false" outlineLevel="0" collapsed="false">
      <c r="A74" s="2"/>
      <c r="B74" s="2" t="n">
        <v>218</v>
      </c>
      <c r="C74" s="3" t="s">
        <v>5</v>
      </c>
      <c r="D74" s="3" t="n">
        <v>1305</v>
      </c>
      <c r="E74" s="3" t="n">
        <v>708.95</v>
      </c>
      <c r="F74" s="3" t="n">
        <v>-708.95</v>
      </c>
    </row>
    <row r="75" customFormat="false" ht="14.25" hidden="false" customHeight="false" outlineLevel="0" collapsed="false">
      <c r="A75" s="2"/>
      <c r="B75" s="2" t="n">
        <v>232</v>
      </c>
      <c r="C75" s="3" t="s">
        <v>5</v>
      </c>
      <c r="D75" s="3" t="n">
        <v>1306</v>
      </c>
      <c r="E75" s="3" t="n">
        <v>556.2</v>
      </c>
      <c r="F75" s="3" t="n">
        <v>-556.2</v>
      </c>
    </row>
    <row r="76" customFormat="false" ht="14.25" hidden="false" customHeight="false" outlineLevel="0" collapsed="false">
      <c r="A76" s="2"/>
      <c r="B76" s="2" t="n">
        <v>235</v>
      </c>
      <c r="C76" s="3" t="s">
        <v>5</v>
      </c>
      <c r="D76" s="3" t="n">
        <v>1307</v>
      </c>
      <c r="E76" s="3" t="n">
        <v>701.05</v>
      </c>
      <c r="F76" s="3" t="n">
        <v>-701.05</v>
      </c>
    </row>
    <row r="77" customFormat="false" ht="14.25" hidden="false" customHeight="false" outlineLevel="0" collapsed="false">
      <c r="A77" s="2"/>
      <c r="B77" s="2" t="n">
        <v>238</v>
      </c>
      <c r="C77" s="3" t="s">
        <v>5</v>
      </c>
      <c r="D77" s="3" t="n">
        <v>1308</v>
      </c>
      <c r="E77" s="3" t="n">
        <v>856.55</v>
      </c>
      <c r="F77" s="3" t="n">
        <v>-856.55</v>
      </c>
    </row>
    <row r="78" customFormat="false" ht="14.25" hidden="false" customHeight="false" outlineLevel="0" collapsed="false">
      <c r="A78" s="2"/>
      <c r="B78" s="2" t="n">
        <v>241</v>
      </c>
      <c r="C78" s="3" t="s">
        <v>5</v>
      </c>
      <c r="D78" s="3" t="n">
        <v>1309</v>
      </c>
      <c r="E78" s="3" t="n">
        <v>1131.6</v>
      </c>
      <c r="F78" s="3" t="n">
        <v>-1131.6</v>
      </c>
    </row>
    <row r="79" customFormat="false" ht="14.25" hidden="false" customHeight="false" outlineLevel="0" collapsed="false">
      <c r="A79" s="2"/>
      <c r="B79" s="2" t="n">
        <v>244</v>
      </c>
      <c r="C79" s="3" t="s">
        <v>5</v>
      </c>
      <c r="D79" s="3" t="n">
        <v>1310</v>
      </c>
      <c r="E79" s="3" t="n">
        <v>870.7</v>
      </c>
      <c r="F79" s="3" t="n">
        <v>-870.7</v>
      </c>
    </row>
    <row r="80" customFormat="false" ht="14.25" hidden="false" customHeight="false" outlineLevel="0" collapsed="false">
      <c r="A80" s="2"/>
      <c r="B80" s="2" t="n">
        <v>247</v>
      </c>
      <c r="C80" s="3" t="s">
        <v>5</v>
      </c>
      <c r="D80" s="3" t="n">
        <v>1311</v>
      </c>
      <c r="E80" s="3" t="n">
        <v>2328.1</v>
      </c>
      <c r="F80" s="3" t="n">
        <v>-2328.1</v>
      </c>
    </row>
    <row r="81" customFormat="false" ht="14.25" hidden="false" customHeight="false" outlineLevel="0" collapsed="false">
      <c r="A81" s="2"/>
      <c r="B81" s="2" t="n">
        <v>250</v>
      </c>
      <c r="C81" s="3" t="s">
        <v>5</v>
      </c>
      <c r="D81" s="3" t="n">
        <v>1312</v>
      </c>
      <c r="E81" s="3" t="n">
        <v>1294.6</v>
      </c>
      <c r="F81" s="3" t="n">
        <v>-1294.6</v>
      </c>
    </row>
    <row r="82" customFormat="false" ht="14.25" hidden="false" customHeight="false" outlineLevel="0" collapsed="false">
      <c r="A82" s="2"/>
      <c r="B82" s="2" t="n">
        <v>253</v>
      </c>
      <c r="C82" s="3" t="s">
        <v>5</v>
      </c>
      <c r="D82" s="3" t="n">
        <v>1313</v>
      </c>
      <c r="E82" s="3" t="n">
        <v>730.75</v>
      </c>
      <c r="F82" s="3" t="n">
        <v>-730.75</v>
      </c>
    </row>
    <row r="83" customFormat="false" ht="14.25" hidden="false" customHeight="false" outlineLevel="0" collapsed="false">
      <c r="A83" s="2"/>
      <c r="B83" s="2" t="n">
        <v>256</v>
      </c>
      <c r="C83" s="3" t="s">
        <v>5</v>
      </c>
      <c r="D83" s="3" t="n">
        <v>1314</v>
      </c>
      <c r="E83" s="3" t="n">
        <v>1348.85</v>
      </c>
      <c r="F83" s="3" t="n">
        <v>-1348.85</v>
      </c>
    </row>
    <row r="84" customFormat="false" ht="14.25" hidden="false" customHeight="false" outlineLevel="0" collapsed="false">
      <c r="A84" s="2"/>
      <c r="B84" s="2" t="n">
        <v>259</v>
      </c>
      <c r="C84" s="3" t="s">
        <v>5</v>
      </c>
      <c r="D84" s="3" t="n">
        <v>1315</v>
      </c>
      <c r="E84" s="3" t="n">
        <v>1176.8</v>
      </c>
      <c r="F84" s="3" t="n">
        <v>-914.8</v>
      </c>
    </row>
    <row r="85" customFormat="false" ht="14.25" hidden="false" customHeight="false" outlineLevel="0" collapsed="false">
      <c r="A85" s="2"/>
      <c r="B85" s="2" t="n">
        <v>262</v>
      </c>
      <c r="C85" s="3" t="s">
        <v>5</v>
      </c>
      <c r="D85" s="3" t="n">
        <v>1316</v>
      </c>
      <c r="E85" s="3" t="n">
        <v>942.7</v>
      </c>
      <c r="F85" s="3" t="n">
        <v>-686.7</v>
      </c>
    </row>
    <row r="86" customFormat="false" ht="14.25" hidden="false" customHeight="false" outlineLevel="0" collapsed="false">
      <c r="A86" s="2"/>
      <c r="B86" s="2" t="n">
        <v>265</v>
      </c>
      <c r="C86" s="3" t="s">
        <v>5</v>
      </c>
      <c r="D86" s="3" t="n">
        <v>1317</v>
      </c>
      <c r="E86" s="3" t="n">
        <v>1311.95</v>
      </c>
      <c r="F86" s="3" t="n">
        <v>-1055.95</v>
      </c>
    </row>
    <row r="87" customFormat="false" ht="14.25" hidden="false" customHeight="false" outlineLevel="0" collapsed="false">
      <c r="A87" s="2"/>
      <c r="B87" s="2" t="n">
        <v>268</v>
      </c>
      <c r="C87" s="3" t="s">
        <v>5</v>
      </c>
      <c r="D87" s="3" t="n">
        <v>1318</v>
      </c>
      <c r="E87" s="3" t="n">
        <v>919.05</v>
      </c>
      <c r="F87" s="3" t="n">
        <v>-691.05</v>
      </c>
    </row>
    <row r="88" customFormat="false" ht="14.25" hidden="false" customHeight="false" outlineLevel="0" collapsed="false">
      <c r="A88" s="2"/>
      <c r="B88" s="2" t="n">
        <v>271</v>
      </c>
      <c r="C88" s="3" t="s">
        <v>5</v>
      </c>
      <c r="D88" s="3" t="n">
        <v>1319</v>
      </c>
      <c r="E88" s="3" t="n">
        <v>978.8</v>
      </c>
      <c r="F88" s="3" t="n">
        <v>-722.8</v>
      </c>
    </row>
    <row r="89" customFormat="false" ht="14.25" hidden="false" customHeight="false" outlineLevel="0" collapsed="false">
      <c r="A89" s="2"/>
      <c r="B89" s="2" t="n">
        <v>274</v>
      </c>
      <c r="C89" s="3" t="s">
        <v>5</v>
      </c>
      <c r="D89" s="3" t="n">
        <v>1320</v>
      </c>
      <c r="E89" s="3" t="n">
        <v>233.9</v>
      </c>
      <c r="F89" s="3" t="n">
        <v>22.1</v>
      </c>
    </row>
    <row r="90" customFormat="false" ht="14.25" hidden="false" customHeight="false" outlineLevel="0" collapsed="false">
      <c r="A90" s="2"/>
      <c r="B90" s="2" t="n">
        <v>277</v>
      </c>
      <c r="C90" s="3" t="s">
        <v>5</v>
      </c>
      <c r="D90" s="3" t="n">
        <v>1321</v>
      </c>
      <c r="E90" s="3" t="n">
        <v>1689.65</v>
      </c>
      <c r="F90" s="3" t="n">
        <v>-1265.95</v>
      </c>
    </row>
    <row r="91" customFormat="false" ht="14.25" hidden="false" customHeight="false" outlineLevel="0" collapsed="false">
      <c r="A91" s="2"/>
      <c r="B91" s="2" t="n">
        <v>280</v>
      </c>
      <c r="C91" s="3" t="s">
        <v>5</v>
      </c>
      <c r="D91" s="3" t="n">
        <v>1322</v>
      </c>
      <c r="E91" s="3" t="n">
        <v>1766.45</v>
      </c>
      <c r="F91" s="3" t="n">
        <v>-1538.45</v>
      </c>
    </row>
    <row r="92" customFormat="false" ht="14.25" hidden="false" customHeight="false" outlineLevel="0" collapsed="false">
      <c r="A92" s="2"/>
      <c r="B92" s="2" t="n">
        <v>283</v>
      </c>
      <c r="C92" s="3" t="s">
        <v>5</v>
      </c>
      <c r="D92" s="3" t="n">
        <v>1323</v>
      </c>
      <c r="E92" s="3" t="n">
        <v>390.95</v>
      </c>
      <c r="F92" s="3" t="n">
        <v>-390.95</v>
      </c>
    </row>
    <row r="93" customFormat="false" ht="14.25" hidden="false" customHeight="false" outlineLevel="0" collapsed="false">
      <c r="A93" s="2"/>
      <c r="B93" s="2" t="n">
        <v>286</v>
      </c>
      <c r="C93" s="3" t="s">
        <v>5</v>
      </c>
      <c r="D93" s="3" t="n">
        <v>1324</v>
      </c>
      <c r="E93" s="3" t="n">
        <v>594.85</v>
      </c>
      <c r="F93" s="3" t="n">
        <v>-594.85</v>
      </c>
    </row>
    <row r="94" customFormat="false" ht="14.25" hidden="false" customHeight="false" outlineLevel="0" collapsed="false">
      <c r="A94" s="2"/>
      <c r="B94" s="2" t="n">
        <v>289</v>
      </c>
      <c r="C94" s="3" t="s">
        <v>5</v>
      </c>
      <c r="D94" s="3" t="n">
        <v>1325</v>
      </c>
      <c r="E94" s="3" t="n">
        <v>392.8</v>
      </c>
      <c r="F94" s="3" t="n">
        <v>-392.8</v>
      </c>
    </row>
    <row r="95" customFormat="false" ht="14.25" hidden="false" customHeight="false" outlineLevel="0" collapsed="false">
      <c r="A95" s="2"/>
      <c r="B95" s="2" t="n">
        <v>292</v>
      </c>
      <c r="C95" s="3" t="s">
        <v>5</v>
      </c>
      <c r="D95" s="3" t="n">
        <v>1326</v>
      </c>
      <c r="E95" s="3" t="n">
        <v>519.9</v>
      </c>
      <c r="F95" s="3" t="n">
        <v>-519.9</v>
      </c>
    </row>
    <row r="96" customFormat="false" ht="14.25" hidden="false" customHeight="false" outlineLevel="0" collapsed="false">
      <c r="A96" s="2"/>
      <c r="B96" s="2" t="n">
        <v>295</v>
      </c>
      <c r="C96" s="3" t="s">
        <v>5</v>
      </c>
      <c r="D96" s="3" t="n">
        <v>1327</v>
      </c>
      <c r="E96" s="3" t="n">
        <v>341.05</v>
      </c>
      <c r="F96" s="3" t="n">
        <v>-341.05</v>
      </c>
    </row>
    <row r="97" customFormat="false" ht="14.25" hidden="false" customHeight="false" outlineLevel="0" collapsed="false">
      <c r="A97" s="2"/>
      <c r="B97" s="2" t="n">
        <v>298</v>
      </c>
      <c r="C97" s="3" t="s">
        <v>5</v>
      </c>
      <c r="D97" s="3" t="n">
        <v>1328</v>
      </c>
      <c r="E97" s="3" t="n">
        <v>159.05</v>
      </c>
      <c r="F97" s="3" t="n">
        <v>-159.05</v>
      </c>
    </row>
    <row r="98" customFormat="false" ht="14.25" hidden="false" customHeight="false" outlineLevel="0" collapsed="false">
      <c r="A98" s="2"/>
      <c r="B98" s="2" t="n">
        <v>301</v>
      </c>
      <c r="C98" s="3" t="s">
        <v>5</v>
      </c>
      <c r="D98" s="3" t="n">
        <v>1329</v>
      </c>
      <c r="E98" s="3" t="n">
        <v>431.75</v>
      </c>
      <c r="F98" s="3" t="n">
        <v>-431.75</v>
      </c>
    </row>
    <row r="99" customFormat="false" ht="14.25" hidden="false" customHeight="false" outlineLevel="0" collapsed="false">
      <c r="A99" s="2"/>
      <c r="B99" s="2" t="n">
        <v>304</v>
      </c>
      <c r="C99" s="3" t="s">
        <v>5</v>
      </c>
      <c r="D99" s="3" t="n">
        <v>1330</v>
      </c>
      <c r="E99" s="3" t="n">
        <v>20.65</v>
      </c>
      <c r="F99" s="3" t="n">
        <v>-20.65</v>
      </c>
    </row>
    <row r="100" customFormat="false" ht="14.25" hidden="false" customHeight="false" outlineLevel="0" collapsed="false">
      <c r="A100" s="2"/>
      <c r="B100" s="2" t="n">
        <v>307</v>
      </c>
      <c r="C100" s="3" t="s">
        <v>5</v>
      </c>
      <c r="D100" s="3" t="n">
        <v>1402</v>
      </c>
      <c r="E100" s="3" t="n">
        <v>392.85</v>
      </c>
      <c r="F100" s="3" t="n">
        <v>-392.85</v>
      </c>
    </row>
    <row r="101" customFormat="false" ht="14.25" hidden="false" customHeight="false" outlineLevel="0" collapsed="false">
      <c r="A101" s="2"/>
      <c r="B101" s="2" t="n">
        <v>310</v>
      </c>
      <c r="C101" s="3" t="s">
        <v>5</v>
      </c>
      <c r="D101" s="3" t="n">
        <v>1403</v>
      </c>
      <c r="E101" s="3" t="n">
        <v>562.6</v>
      </c>
      <c r="F101" s="3" t="n">
        <v>-562.6</v>
      </c>
    </row>
    <row r="102" customFormat="false" ht="14.25" hidden="false" customHeight="false" outlineLevel="0" collapsed="false">
      <c r="A102" s="2"/>
      <c r="B102" s="2" t="n">
        <v>313</v>
      </c>
      <c r="C102" s="3" t="s">
        <v>5</v>
      </c>
      <c r="D102" s="3" t="n">
        <v>1404</v>
      </c>
      <c r="E102" s="3" t="n">
        <v>450.1</v>
      </c>
      <c r="F102" s="3" t="n">
        <v>-450.1</v>
      </c>
    </row>
    <row r="103" customFormat="false" ht="14.25" hidden="false" customHeight="false" outlineLevel="0" collapsed="false">
      <c r="A103" s="2"/>
      <c r="B103" s="2" t="n">
        <v>316</v>
      </c>
      <c r="C103" s="3" t="s">
        <v>5</v>
      </c>
      <c r="D103" s="3" t="n">
        <v>1405</v>
      </c>
      <c r="E103" s="3" t="n">
        <v>541.95</v>
      </c>
      <c r="F103" s="3" t="n">
        <v>-541.95</v>
      </c>
    </row>
    <row r="104" customFormat="false" ht="14.25" hidden="false" customHeight="false" outlineLevel="0" collapsed="false">
      <c r="A104" s="2"/>
      <c r="B104" s="2" t="n">
        <v>319</v>
      </c>
      <c r="C104" s="3" t="s">
        <v>5</v>
      </c>
      <c r="D104" s="3" t="n">
        <v>1406</v>
      </c>
      <c r="E104" s="3" t="n">
        <v>123.8</v>
      </c>
      <c r="F104" s="3" t="n">
        <v>-123.8</v>
      </c>
    </row>
    <row r="105" customFormat="false" ht="14.25" hidden="false" customHeight="false" outlineLevel="0" collapsed="false">
      <c r="A105" s="2"/>
      <c r="B105" s="2" t="n">
        <v>322</v>
      </c>
      <c r="C105" s="3" t="s">
        <v>5</v>
      </c>
      <c r="D105" s="3" t="n">
        <v>1407</v>
      </c>
      <c r="E105" s="3" t="n">
        <v>584.6</v>
      </c>
      <c r="F105" s="3" t="n">
        <v>-584.6</v>
      </c>
    </row>
    <row r="106" customFormat="false" ht="14.25" hidden="false" customHeight="false" outlineLevel="0" collapsed="false">
      <c r="A106" s="2"/>
      <c r="B106" s="2" t="n">
        <v>325</v>
      </c>
      <c r="C106" s="3" t="s">
        <v>5</v>
      </c>
      <c r="D106" s="3" t="n">
        <v>1408</v>
      </c>
      <c r="E106" s="3" t="n">
        <v>940.6</v>
      </c>
      <c r="F106" s="3" t="n">
        <v>-940.6</v>
      </c>
    </row>
    <row r="107" customFormat="false" ht="14.25" hidden="false" customHeight="false" outlineLevel="0" collapsed="false">
      <c r="A107" s="2"/>
      <c r="B107" s="2" t="n">
        <v>328</v>
      </c>
      <c r="C107" s="3" t="s">
        <v>5</v>
      </c>
      <c r="D107" s="3" t="n">
        <v>1409</v>
      </c>
      <c r="E107" s="3" t="n">
        <v>544.2</v>
      </c>
      <c r="F107" s="3" t="n">
        <v>-544.2</v>
      </c>
    </row>
    <row r="108" customFormat="false" ht="14.25" hidden="false" customHeight="false" outlineLevel="0" collapsed="false">
      <c r="A108" s="2"/>
      <c r="B108" s="2" t="n">
        <v>331</v>
      </c>
      <c r="C108" s="3" t="s">
        <v>5</v>
      </c>
      <c r="D108" s="3" t="n">
        <v>1410</v>
      </c>
      <c r="E108" s="3" t="n">
        <v>292</v>
      </c>
      <c r="F108" s="3" t="n">
        <v>-292</v>
      </c>
    </row>
    <row r="109" customFormat="false" ht="14.25" hidden="false" customHeight="false" outlineLevel="0" collapsed="false">
      <c r="A109" s="2"/>
      <c r="B109" s="2" t="n">
        <v>334</v>
      </c>
      <c r="C109" s="3" t="s">
        <v>5</v>
      </c>
      <c r="D109" s="3" t="n">
        <v>1411</v>
      </c>
      <c r="E109" s="3" t="n">
        <v>755.5</v>
      </c>
      <c r="F109" s="3" t="n">
        <v>-755.5</v>
      </c>
    </row>
    <row r="110" customFormat="false" ht="14.25" hidden="false" customHeight="false" outlineLevel="0" collapsed="false">
      <c r="A110" s="2"/>
      <c r="B110" s="2" t="n">
        <v>337</v>
      </c>
      <c r="C110" s="3" t="s">
        <v>5</v>
      </c>
      <c r="D110" s="3" t="n">
        <v>1412</v>
      </c>
      <c r="E110" s="3" t="n">
        <v>234.75</v>
      </c>
      <c r="F110" s="3" t="n">
        <v>-234.75</v>
      </c>
    </row>
    <row r="111" customFormat="false" ht="14.25" hidden="false" customHeight="false" outlineLevel="0" collapsed="false">
      <c r="A111" s="2"/>
      <c r="B111" s="2" t="n">
        <v>340</v>
      </c>
      <c r="C111" s="3" t="s">
        <v>5</v>
      </c>
      <c r="D111" s="3" t="n">
        <v>1413</v>
      </c>
      <c r="E111" s="3" t="n">
        <v>626.9</v>
      </c>
      <c r="F111" s="3" t="n">
        <v>-626.9</v>
      </c>
    </row>
    <row r="112" customFormat="false" ht="14.25" hidden="false" customHeight="false" outlineLevel="0" collapsed="false">
      <c r="A112" s="2"/>
      <c r="B112" s="2" t="n">
        <v>343</v>
      </c>
      <c r="C112" s="3" t="s">
        <v>5</v>
      </c>
      <c r="D112" s="3" t="n">
        <v>1414</v>
      </c>
      <c r="E112" s="3" t="n">
        <v>514.35</v>
      </c>
      <c r="F112" s="3" t="n">
        <v>-514.35</v>
      </c>
    </row>
    <row r="113" customFormat="false" ht="14.25" hidden="false" customHeight="false" outlineLevel="0" collapsed="false">
      <c r="A113" s="2"/>
      <c r="B113" s="2" t="n">
        <v>357</v>
      </c>
      <c r="C113" s="3" t="s">
        <v>5</v>
      </c>
      <c r="D113" s="3" t="n">
        <v>1415</v>
      </c>
      <c r="E113" s="3" t="n">
        <v>398.65</v>
      </c>
      <c r="F113" s="3" t="n">
        <v>-398.65</v>
      </c>
    </row>
    <row r="114" customFormat="false" ht="14.25" hidden="false" customHeight="false" outlineLevel="0" collapsed="false">
      <c r="A114" s="2"/>
      <c r="B114" s="2" t="n">
        <v>360</v>
      </c>
      <c r="C114" s="3" t="s">
        <v>5</v>
      </c>
      <c r="D114" s="3" t="n">
        <v>1416</v>
      </c>
      <c r="E114" s="3" t="n">
        <v>475.65</v>
      </c>
      <c r="F114" s="3" t="n">
        <v>-475.65</v>
      </c>
    </row>
    <row r="115" customFormat="false" ht="14.25" hidden="false" customHeight="false" outlineLevel="0" collapsed="false">
      <c r="A115" s="2"/>
      <c r="B115" s="2" t="n">
        <v>363</v>
      </c>
      <c r="C115" s="3" t="s">
        <v>5</v>
      </c>
      <c r="D115" s="3" t="n">
        <v>1417</v>
      </c>
      <c r="E115" s="3" t="n">
        <v>626.25</v>
      </c>
      <c r="F115" s="3" t="n">
        <v>-626.25</v>
      </c>
    </row>
    <row r="116" customFormat="false" ht="14.25" hidden="false" customHeight="false" outlineLevel="0" collapsed="false">
      <c r="A116" s="2"/>
      <c r="B116" s="2" t="n">
        <v>366</v>
      </c>
      <c r="C116" s="3" t="s">
        <v>5</v>
      </c>
      <c r="D116" s="3" t="n">
        <v>1418</v>
      </c>
      <c r="E116" s="3" t="n">
        <v>841.45</v>
      </c>
      <c r="F116" s="3" t="n">
        <v>-841.45</v>
      </c>
    </row>
    <row r="117" customFormat="false" ht="14.25" hidden="false" customHeight="false" outlineLevel="0" collapsed="false">
      <c r="A117" s="2"/>
      <c r="B117" s="2" t="n">
        <v>369</v>
      </c>
      <c r="C117" s="3" t="s">
        <v>5</v>
      </c>
      <c r="D117" s="3" t="n">
        <v>1419</v>
      </c>
      <c r="E117" s="3" t="n">
        <v>1022.55</v>
      </c>
      <c r="F117" s="3" t="n">
        <v>-1022.55</v>
      </c>
    </row>
    <row r="118" customFormat="false" ht="14.25" hidden="false" customHeight="false" outlineLevel="0" collapsed="false">
      <c r="A118" s="2"/>
      <c r="B118" s="2" t="n">
        <v>372</v>
      </c>
      <c r="C118" s="3" t="s">
        <v>5</v>
      </c>
      <c r="D118" s="3" t="n">
        <v>1420</v>
      </c>
      <c r="E118" s="3" t="n">
        <v>577.2</v>
      </c>
      <c r="F118" s="3" t="n">
        <v>-577.2</v>
      </c>
    </row>
    <row r="119" customFormat="false" ht="14.25" hidden="false" customHeight="false" outlineLevel="0" collapsed="false">
      <c r="A119" s="2"/>
      <c r="B119" s="2" t="n">
        <v>375</v>
      </c>
      <c r="C119" s="3" t="s">
        <v>5</v>
      </c>
      <c r="D119" s="3" t="n">
        <v>1421</v>
      </c>
      <c r="E119" s="3" t="n">
        <v>114.5</v>
      </c>
      <c r="F119" s="3" t="n">
        <v>-114.5</v>
      </c>
    </row>
    <row r="120" customFormat="false" ht="14.25" hidden="false" customHeight="false" outlineLevel="0" collapsed="false">
      <c r="A120" s="2"/>
      <c r="B120" s="2" t="n">
        <v>378</v>
      </c>
      <c r="C120" s="3" t="s">
        <v>5</v>
      </c>
      <c r="D120" s="3" t="n">
        <v>1422</v>
      </c>
      <c r="E120" s="3" t="n">
        <v>1318.3</v>
      </c>
      <c r="F120" s="3" t="n">
        <v>-1318.3</v>
      </c>
    </row>
    <row r="121" customFormat="false" ht="14.25" hidden="false" customHeight="false" outlineLevel="0" collapsed="false">
      <c r="A121" s="2"/>
      <c r="B121" s="2" t="n">
        <v>381</v>
      </c>
      <c r="C121" s="3" t="s">
        <v>5</v>
      </c>
      <c r="D121" s="3" t="n">
        <v>1423</v>
      </c>
      <c r="E121" s="3" t="n">
        <v>616.5</v>
      </c>
      <c r="F121" s="3" t="n">
        <v>-616.5</v>
      </c>
    </row>
    <row r="122" customFormat="false" ht="14.25" hidden="false" customHeight="false" outlineLevel="0" collapsed="false">
      <c r="A122" s="2"/>
      <c r="B122" s="2" t="n">
        <v>384</v>
      </c>
      <c r="C122" s="3" t="s">
        <v>5</v>
      </c>
      <c r="D122" s="3" t="n">
        <v>1424</v>
      </c>
      <c r="E122" s="3" t="n">
        <v>531.15</v>
      </c>
      <c r="F122" s="3" t="n">
        <v>-531.15</v>
      </c>
    </row>
    <row r="123" customFormat="false" ht="14.25" hidden="false" customHeight="false" outlineLevel="0" collapsed="false">
      <c r="A123" s="2"/>
      <c r="B123" s="2" t="n">
        <v>387</v>
      </c>
      <c r="C123" s="3" t="s">
        <v>5</v>
      </c>
      <c r="D123" s="3" t="n">
        <v>1425</v>
      </c>
      <c r="E123" s="3" t="n">
        <v>649.85</v>
      </c>
      <c r="F123" s="3" t="n">
        <v>-649.85</v>
      </c>
    </row>
    <row r="124" customFormat="false" ht="14.25" hidden="false" customHeight="false" outlineLevel="0" collapsed="false">
      <c r="A124" s="2"/>
      <c r="B124" s="2" t="n">
        <v>390</v>
      </c>
      <c r="C124" s="3" t="s">
        <v>5</v>
      </c>
      <c r="D124" s="3" t="n">
        <v>1426</v>
      </c>
      <c r="E124" s="3" t="n">
        <v>590</v>
      </c>
      <c r="F124" s="3" t="n">
        <v>-590</v>
      </c>
    </row>
    <row r="125" customFormat="false" ht="14.25" hidden="false" customHeight="false" outlineLevel="0" collapsed="false">
      <c r="A125" s="2"/>
      <c r="B125" s="2" t="n">
        <v>393</v>
      </c>
      <c r="C125" s="3" t="s">
        <v>5</v>
      </c>
      <c r="D125" s="3" t="n">
        <v>1427</v>
      </c>
      <c r="E125" s="3" t="n">
        <v>560.3</v>
      </c>
      <c r="F125" s="3" t="n">
        <v>-560.3</v>
      </c>
    </row>
    <row r="126" customFormat="false" ht="14.25" hidden="false" customHeight="false" outlineLevel="0" collapsed="false">
      <c r="A126" s="2"/>
      <c r="B126" s="2" t="n">
        <v>396</v>
      </c>
      <c r="C126" s="3" t="s">
        <v>5</v>
      </c>
      <c r="D126" s="3" t="n">
        <v>1428</v>
      </c>
      <c r="E126" s="3" t="n">
        <v>317.25</v>
      </c>
      <c r="F126" s="3" t="n">
        <v>-317.25</v>
      </c>
    </row>
    <row r="127" customFormat="false" ht="14.25" hidden="false" customHeight="false" outlineLevel="0" collapsed="false">
      <c r="A127" s="2"/>
      <c r="B127" s="2" t="n">
        <v>399</v>
      </c>
      <c r="C127" s="3" t="s">
        <v>5</v>
      </c>
      <c r="D127" s="3" t="n">
        <v>1429</v>
      </c>
      <c r="E127" s="3" t="n">
        <v>407.1</v>
      </c>
      <c r="F127" s="3" t="n">
        <v>-407.1</v>
      </c>
    </row>
    <row r="128" customFormat="false" ht="14.25" hidden="false" customHeight="false" outlineLevel="0" collapsed="false">
      <c r="A128" s="2"/>
      <c r="B128" s="2" t="n">
        <v>402</v>
      </c>
      <c r="C128" s="3" t="s">
        <v>5</v>
      </c>
      <c r="D128" s="3" t="n">
        <v>1430</v>
      </c>
      <c r="E128" s="3" t="n">
        <v>496.3</v>
      </c>
      <c r="F128" s="3" t="n">
        <v>-496.3</v>
      </c>
    </row>
    <row r="129" customFormat="false" ht="14.25" hidden="false" customHeight="false" outlineLevel="0" collapsed="false">
      <c r="A129" s="2"/>
      <c r="B129" s="2" t="n">
        <v>405</v>
      </c>
      <c r="C129" s="3" t="s">
        <v>5</v>
      </c>
      <c r="D129" s="3" t="n">
        <v>1502</v>
      </c>
      <c r="E129" s="3" t="n">
        <v>395.6</v>
      </c>
      <c r="F129" s="3" t="n">
        <v>-395.6</v>
      </c>
    </row>
    <row r="130" customFormat="false" ht="14.25" hidden="false" customHeight="false" outlineLevel="0" collapsed="false">
      <c r="A130" s="2"/>
      <c r="B130" s="2" t="n">
        <v>408</v>
      </c>
      <c r="C130" s="3" t="s">
        <v>5</v>
      </c>
      <c r="D130" s="3" t="n">
        <v>1503</v>
      </c>
      <c r="E130" s="3" t="n">
        <v>975.45</v>
      </c>
      <c r="F130" s="3" t="n">
        <v>-975.45</v>
      </c>
    </row>
    <row r="131" customFormat="false" ht="14.25" hidden="false" customHeight="false" outlineLevel="0" collapsed="false">
      <c r="A131" s="2"/>
      <c r="B131" s="2" t="n">
        <v>411</v>
      </c>
      <c r="C131" s="3" t="s">
        <v>5</v>
      </c>
      <c r="D131" s="3" t="n">
        <v>1504</v>
      </c>
      <c r="E131" s="3" t="n">
        <v>854.85</v>
      </c>
      <c r="F131" s="3" t="n">
        <v>-854.85</v>
      </c>
    </row>
    <row r="132" customFormat="false" ht="14.25" hidden="false" customHeight="false" outlineLevel="0" collapsed="false">
      <c r="A132" s="2"/>
      <c r="B132" s="2" t="n">
        <v>414</v>
      </c>
      <c r="C132" s="3" t="s">
        <v>5</v>
      </c>
      <c r="D132" s="3" t="n">
        <v>1505</v>
      </c>
      <c r="E132" s="3" t="n">
        <v>1118.25</v>
      </c>
      <c r="F132" s="3" t="n">
        <v>-1118.25</v>
      </c>
    </row>
    <row r="133" customFormat="false" ht="14.25" hidden="false" customHeight="false" outlineLevel="0" collapsed="false">
      <c r="A133" s="2"/>
      <c r="B133" s="2" t="n">
        <v>417</v>
      </c>
      <c r="C133" s="3" t="s">
        <v>5</v>
      </c>
      <c r="D133" s="3" t="n">
        <v>1506</v>
      </c>
      <c r="E133" s="3" t="n">
        <v>740.35</v>
      </c>
      <c r="F133" s="3" t="n">
        <v>-740.35</v>
      </c>
    </row>
    <row r="134" customFormat="false" ht="14.25" hidden="false" customHeight="false" outlineLevel="0" collapsed="false">
      <c r="A134" s="2"/>
      <c r="B134" s="2" t="n">
        <v>420</v>
      </c>
      <c r="C134" s="3" t="s">
        <v>5</v>
      </c>
      <c r="D134" s="3" t="n">
        <v>1507</v>
      </c>
      <c r="E134" s="3" t="n">
        <v>289.05</v>
      </c>
      <c r="F134" s="3" t="n">
        <v>-289.05</v>
      </c>
    </row>
    <row r="135" customFormat="false" ht="14.25" hidden="false" customHeight="false" outlineLevel="0" collapsed="false">
      <c r="A135" s="2"/>
      <c r="B135" s="2" t="n">
        <v>423</v>
      </c>
      <c r="C135" s="3" t="s">
        <v>5</v>
      </c>
      <c r="D135" s="3" t="n">
        <v>1508</v>
      </c>
      <c r="E135" s="3" t="n">
        <v>380.3</v>
      </c>
      <c r="F135" s="3" t="n">
        <v>-380.3</v>
      </c>
    </row>
    <row r="136" customFormat="false" ht="14.25" hidden="false" customHeight="false" outlineLevel="0" collapsed="false">
      <c r="A136" s="2"/>
      <c r="B136" s="2" t="n">
        <v>426</v>
      </c>
      <c r="C136" s="3" t="s">
        <v>5</v>
      </c>
      <c r="D136" s="3" t="n">
        <v>1509</v>
      </c>
      <c r="E136" s="3" t="n">
        <v>603.95</v>
      </c>
      <c r="F136" s="3" t="n">
        <v>-603.95</v>
      </c>
    </row>
    <row r="137" customFormat="false" ht="14.25" hidden="false" customHeight="false" outlineLevel="0" collapsed="false">
      <c r="A137" s="2"/>
      <c r="B137" s="2" t="n">
        <v>429</v>
      </c>
      <c r="C137" s="3" t="s">
        <v>5</v>
      </c>
      <c r="D137" s="3" t="n">
        <v>1510</v>
      </c>
      <c r="E137" s="3" t="n">
        <v>1702.3</v>
      </c>
      <c r="F137" s="3" t="n">
        <v>-1702.3</v>
      </c>
    </row>
    <row r="138" customFormat="false" ht="14.25" hidden="false" customHeight="false" outlineLevel="0" collapsed="false">
      <c r="A138" s="2"/>
      <c r="B138" s="2" t="n">
        <v>432</v>
      </c>
      <c r="C138" s="3" t="s">
        <v>5</v>
      </c>
      <c r="D138" s="3" t="n">
        <v>1511</v>
      </c>
      <c r="E138" s="3" t="n">
        <v>1089</v>
      </c>
      <c r="F138" s="3" t="n">
        <v>-1089</v>
      </c>
    </row>
    <row r="139" customFormat="false" ht="14.25" hidden="false" customHeight="false" outlineLevel="0" collapsed="false">
      <c r="A139" s="2"/>
      <c r="B139" s="2" t="n">
        <v>435</v>
      </c>
      <c r="C139" s="3" t="s">
        <v>5</v>
      </c>
      <c r="D139" s="3" t="n">
        <v>1512</v>
      </c>
      <c r="E139" s="3" t="n">
        <v>1226.4</v>
      </c>
      <c r="F139" s="3" t="n">
        <v>-1226.4</v>
      </c>
    </row>
    <row r="140" customFormat="false" ht="14.25" hidden="false" customHeight="false" outlineLevel="0" collapsed="false">
      <c r="A140" s="2"/>
      <c r="B140" s="2" t="n">
        <v>438</v>
      </c>
      <c r="C140" s="3" t="s">
        <v>5</v>
      </c>
      <c r="D140" s="3" t="n">
        <v>1513</v>
      </c>
      <c r="E140" s="3" t="n">
        <v>1145.9</v>
      </c>
      <c r="F140" s="3" t="n">
        <v>-1145.9</v>
      </c>
    </row>
    <row r="141" customFormat="false" ht="14.25" hidden="false" customHeight="false" outlineLevel="0" collapsed="false">
      <c r="A141" s="2"/>
      <c r="B141" s="2" t="n">
        <v>441</v>
      </c>
      <c r="C141" s="3" t="s">
        <v>5</v>
      </c>
      <c r="D141" s="3" t="n">
        <v>1514</v>
      </c>
      <c r="E141" s="3" t="n">
        <v>1016.4</v>
      </c>
      <c r="F141" s="3" t="n">
        <v>-1016.4</v>
      </c>
    </row>
    <row r="142" customFormat="false" ht="14.25" hidden="false" customHeight="false" outlineLevel="0" collapsed="false">
      <c r="A142" s="2"/>
      <c r="B142" s="2" t="n">
        <v>444</v>
      </c>
      <c r="C142" s="3" t="s">
        <v>5</v>
      </c>
      <c r="D142" s="3" t="n">
        <v>1515</v>
      </c>
      <c r="E142" s="3" t="n">
        <v>550.35</v>
      </c>
      <c r="F142" s="3" t="n">
        <v>-550.35</v>
      </c>
    </row>
    <row r="143" customFormat="false" ht="14.25" hidden="false" customHeight="false" outlineLevel="0" collapsed="false">
      <c r="A143" s="2"/>
      <c r="B143" s="2" t="n">
        <v>447</v>
      </c>
      <c r="C143" s="3" t="s">
        <v>5</v>
      </c>
      <c r="D143" s="3" t="n">
        <v>1516</v>
      </c>
      <c r="E143" s="3" t="n">
        <v>419.25</v>
      </c>
      <c r="F143" s="3" t="n">
        <v>-419.25</v>
      </c>
    </row>
    <row r="144" customFormat="false" ht="14.25" hidden="false" customHeight="false" outlineLevel="0" collapsed="false">
      <c r="A144" s="2"/>
      <c r="B144" s="2" t="n">
        <v>450</v>
      </c>
      <c r="C144" s="3" t="s">
        <v>5</v>
      </c>
      <c r="D144" s="3" t="n">
        <v>1517</v>
      </c>
      <c r="E144" s="3" t="n">
        <v>972.4</v>
      </c>
      <c r="F144" s="3" t="n">
        <v>-972.4</v>
      </c>
    </row>
    <row r="145" customFormat="false" ht="14.25" hidden="false" customHeight="false" outlineLevel="0" collapsed="false">
      <c r="A145" s="2"/>
      <c r="B145" s="2" t="n">
        <v>453</v>
      </c>
      <c r="C145" s="3" t="s">
        <v>5</v>
      </c>
      <c r="D145" s="3" t="n">
        <v>1518</v>
      </c>
      <c r="E145" s="3" t="n">
        <v>1341.7</v>
      </c>
      <c r="F145" s="3" t="n">
        <v>-1341.7</v>
      </c>
    </row>
    <row r="146" customFormat="false" ht="14.25" hidden="false" customHeight="false" outlineLevel="0" collapsed="false">
      <c r="A146" s="2"/>
      <c r="B146" s="2" t="n">
        <v>456</v>
      </c>
      <c r="C146" s="3" t="s">
        <v>5</v>
      </c>
      <c r="D146" s="3" t="n">
        <v>1519</v>
      </c>
      <c r="E146" s="3" t="n">
        <v>1385.1</v>
      </c>
      <c r="F146" s="3" t="n">
        <v>-1385.1</v>
      </c>
    </row>
    <row r="147" customFormat="false" ht="14.25" hidden="false" customHeight="false" outlineLevel="0" collapsed="false">
      <c r="A147" s="2"/>
      <c r="B147" s="2" t="n">
        <v>459</v>
      </c>
      <c r="C147" s="3" t="s">
        <v>5</v>
      </c>
      <c r="D147" s="3" t="n">
        <v>1520</v>
      </c>
      <c r="E147" s="3" t="n">
        <v>922</v>
      </c>
      <c r="F147" s="3" t="n">
        <v>-922</v>
      </c>
    </row>
    <row r="148" customFormat="false" ht="14.25" hidden="false" customHeight="false" outlineLevel="0" collapsed="false">
      <c r="A148" s="2"/>
      <c r="B148" s="2" t="n">
        <v>462</v>
      </c>
      <c r="C148" s="3" t="s">
        <v>5</v>
      </c>
      <c r="D148" s="3" t="n">
        <v>1521</v>
      </c>
      <c r="E148" s="3" t="n">
        <v>964.55</v>
      </c>
      <c r="F148" s="3" t="n">
        <v>-964.55</v>
      </c>
    </row>
    <row r="149" customFormat="false" ht="14.25" hidden="false" customHeight="false" outlineLevel="0" collapsed="false">
      <c r="A149" s="2"/>
      <c r="B149" s="2" t="n">
        <v>465</v>
      </c>
      <c r="C149" s="3" t="s">
        <v>5</v>
      </c>
      <c r="D149" s="3" t="n">
        <v>1522</v>
      </c>
      <c r="E149" s="3" t="n">
        <v>570.5</v>
      </c>
      <c r="F149" s="3" t="n">
        <v>-570.5</v>
      </c>
    </row>
    <row r="150" customFormat="false" ht="14.25" hidden="false" customHeight="false" outlineLevel="0" collapsed="false">
      <c r="A150" s="2"/>
      <c r="B150" s="2" t="n">
        <v>468</v>
      </c>
      <c r="C150" s="3" t="s">
        <v>5</v>
      </c>
      <c r="D150" s="3" t="n">
        <v>1523</v>
      </c>
      <c r="E150" s="3" t="n">
        <v>482.95</v>
      </c>
      <c r="F150" s="3" t="n">
        <v>-482.95</v>
      </c>
    </row>
    <row r="151" customFormat="false" ht="14.25" hidden="false" customHeight="false" outlineLevel="0" collapsed="false">
      <c r="A151" s="2"/>
      <c r="B151" s="2" t="n">
        <v>482</v>
      </c>
      <c r="C151" s="3" t="s">
        <v>5</v>
      </c>
      <c r="D151" s="3" t="n">
        <v>1524</v>
      </c>
      <c r="E151" s="3" t="n">
        <v>435.2</v>
      </c>
      <c r="F151" s="3" t="n">
        <v>-435.2</v>
      </c>
    </row>
    <row r="152" customFormat="false" ht="14.25" hidden="false" customHeight="false" outlineLevel="0" collapsed="false">
      <c r="A152" s="2"/>
      <c r="B152" s="2" t="n">
        <v>485</v>
      </c>
      <c r="C152" s="3" t="s">
        <v>5</v>
      </c>
      <c r="D152" s="3" t="n">
        <v>1525</v>
      </c>
      <c r="E152" s="3" t="n">
        <v>990.65</v>
      </c>
      <c r="F152" s="3" t="n">
        <v>-990.65</v>
      </c>
    </row>
    <row r="153" customFormat="false" ht="14.25" hidden="false" customHeight="false" outlineLevel="0" collapsed="false">
      <c r="A153" s="2"/>
      <c r="B153" s="2" t="n">
        <v>488</v>
      </c>
      <c r="C153" s="3" t="s">
        <v>5</v>
      </c>
      <c r="D153" s="3" t="n">
        <v>1526</v>
      </c>
      <c r="E153" s="3" t="n">
        <v>380.75</v>
      </c>
      <c r="F153" s="3" t="n">
        <v>-380.75</v>
      </c>
    </row>
    <row r="154" customFormat="false" ht="14.25" hidden="false" customHeight="false" outlineLevel="0" collapsed="false">
      <c r="A154" s="2"/>
      <c r="B154" s="2" t="n">
        <v>491</v>
      </c>
      <c r="C154" s="3" t="s">
        <v>5</v>
      </c>
      <c r="D154" s="3" t="n">
        <v>1527</v>
      </c>
      <c r="E154" s="3" t="n">
        <v>1199.75</v>
      </c>
      <c r="F154" s="3" t="n">
        <v>-1199.75</v>
      </c>
    </row>
    <row r="155" customFormat="false" ht="14.25" hidden="false" customHeight="false" outlineLevel="0" collapsed="false">
      <c r="A155" s="2"/>
      <c r="B155" s="2" t="n">
        <v>494</v>
      </c>
      <c r="C155" s="3" t="s">
        <v>5</v>
      </c>
      <c r="D155" s="3" t="n">
        <v>1528</v>
      </c>
      <c r="E155" s="3" t="n">
        <v>600.2</v>
      </c>
      <c r="F155" s="3" t="n">
        <v>-600.2</v>
      </c>
    </row>
    <row r="156" customFormat="false" ht="14.25" hidden="false" customHeight="false" outlineLevel="0" collapsed="false">
      <c r="A156" s="2"/>
      <c r="B156" s="2" t="n">
        <v>497</v>
      </c>
      <c r="C156" s="3" t="s">
        <v>5</v>
      </c>
      <c r="D156" s="3" t="n">
        <v>1529</v>
      </c>
      <c r="E156" s="3" t="n">
        <v>977.8</v>
      </c>
      <c r="F156" s="3" t="n">
        <v>-977.8</v>
      </c>
    </row>
    <row r="157" customFormat="false" ht="14.25" hidden="false" customHeight="false" outlineLevel="0" collapsed="false">
      <c r="A157" s="2"/>
      <c r="B157" s="2" t="n">
        <v>500</v>
      </c>
      <c r="C157" s="3" t="s">
        <v>5</v>
      </c>
      <c r="D157" s="3" t="n">
        <v>1530</v>
      </c>
      <c r="E157" s="3" t="n">
        <v>1452</v>
      </c>
      <c r="F157" s="3" t="n">
        <v>-1452</v>
      </c>
    </row>
    <row r="158" customFormat="false" ht="14.25" hidden="false" customHeight="false" outlineLevel="0" collapsed="false">
      <c r="A158" s="2"/>
      <c r="B158" s="2" t="n">
        <v>503</v>
      </c>
      <c r="C158" s="3" t="s">
        <v>5</v>
      </c>
      <c r="D158" s="3" t="n">
        <v>1602</v>
      </c>
      <c r="E158" s="3" t="n">
        <v>148.3</v>
      </c>
      <c r="F158" s="3" t="n">
        <v>-148.3</v>
      </c>
    </row>
    <row r="159" customFormat="false" ht="14.25" hidden="false" customHeight="false" outlineLevel="0" collapsed="false">
      <c r="A159" s="2"/>
      <c r="B159" s="2" t="n">
        <v>506</v>
      </c>
      <c r="C159" s="3" t="s">
        <v>5</v>
      </c>
      <c r="D159" s="3" t="n">
        <v>1603</v>
      </c>
      <c r="E159" s="3" t="n">
        <v>217.55</v>
      </c>
      <c r="F159" s="3" t="n">
        <v>-217.55</v>
      </c>
    </row>
    <row r="160" customFormat="false" ht="14.25" hidden="false" customHeight="false" outlineLevel="0" collapsed="false">
      <c r="A160" s="2"/>
      <c r="B160" s="2" t="n">
        <v>509</v>
      </c>
      <c r="C160" s="3" t="s">
        <v>5</v>
      </c>
      <c r="D160" s="3" t="n">
        <v>1604</v>
      </c>
      <c r="E160" s="3" t="n">
        <v>321.85</v>
      </c>
      <c r="F160" s="3" t="n">
        <v>-321.85</v>
      </c>
    </row>
    <row r="161" customFormat="false" ht="14.25" hidden="false" customHeight="false" outlineLevel="0" collapsed="false">
      <c r="A161" s="2"/>
      <c r="B161" s="2" t="n">
        <v>512</v>
      </c>
      <c r="C161" s="3" t="s">
        <v>5</v>
      </c>
      <c r="D161" s="3" t="n">
        <v>1605</v>
      </c>
      <c r="E161" s="3" t="n">
        <v>521.5</v>
      </c>
      <c r="F161" s="3" t="n">
        <v>-521.5</v>
      </c>
    </row>
    <row r="162" customFormat="false" ht="14.25" hidden="false" customHeight="false" outlineLevel="0" collapsed="false">
      <c r="A162" s="2"/>
      <c r="B162" s="2" t="n">
        <v>515</v>
      </c>
      <c r="C162" s="3" t="s">
        <v>5</v>
      </c>
      <c r="D162" s="3" t="n">
        <v>1606</v>
      </c>
      <c r="E162" s="3" t="n">
        <v>1039.45</v>
      </c>
      <c r="F162" s="3" t="n">
        <v>-1039.45</v>
      </c>
    </row>
    <row r="163" customFormat="false" ht="14.25" hidden="false" customHeight="false" outlineLevel="0" collapsed="false">
      <c r="A163" s="2"/>
      <c r="B163" s="2" t="n">
        <v>518</v>
      </c>
      <c r="C163" s="3" t="s">
        <v>5</v>
      </c>
      <c r="D163" s="3" t="n">
        <v>1607</v>
      </c>
      <c r="E163" s="3" t="n">
        <v>915.5</v>
      </c>
      <c r="F163" s="3" t="n">
        <v>-915.5</v>
      </c>
    </row>
    <row r="164" customFormat="false" ht="14.25" hidden="false" customHeight="false" outlineLevel="0" collapsed="false">
      <c r="A164" s="2"/>
      <c r="B164" s="2" t="n">
        <v>521</v>
      </c>
      <c r="C164" s="3" t="s">
        <v>5</v>
      </c>
      <c r="D164" s="3" t="n">
        <v>1608</v>
      </c>
      <c r="E164" s="3" t="n">
        <v>591.7</v>
      </c>
      <c r="F164" s="3" t="n">
        <v>-591.7</v>
      </c>
    </row>
    <row r="165" customFormat="false" ht="14.25" hidden="false" customHeight="false" outlineLevel="0" collapsed="false">
      <c r="A165" s="2"/>
      <c r="B165" s="2" t="n">
        <v>524</v>
      </c>
      <c r="C165" s="3" t="s">
        <v>5</v>
      </c>
      <c r="D165" s="3" t="n">
        <v>1609</v>
      </c>
      <c r="E165" s="3" t="n">
        <v>836.15</v>
      </c>
      <c r="F165" s="3" t="n">
        <v>-836.15</v>
      </c>
    </row>
    <row r="166" customFormat="false" ht="14.25" hidden="false" customHeight="false" outlineLevel="0" collapsed="false">
      <c r="A166" s="2"/>
      <c r="B166" s="2" t="n">
        <v>527</v>
      </c>
      <c r="C166" s="3" t="s">
        <v>5</v>
      </c>
      <c r="D166" s="3" t="n">
        <v>1610</v>
      </c>
      <c r="E166" s="3" t="n">
        <v>235.7</v>
      </c>
      <c r="F166" s="3" t="n">
        <v>-235.7</v>
      </c>
    </row>
    <row r="167" customFormat="false" ht="14.25" hidden="false" customHeight="false" outlineLevel="0" collapsed="false">
      <c r="A167" s="2"/>
      <c r="B167" s="2" t="n">
        <v>530</v>
      </c>
      <c r="C167" s="3" t="s">
        <v>5</v>
      </c>
      <c r="D167" s="3" t="n">
        <v>1611</v>
      </c>
      <c r="E167" s="3" t="n">
        <v>441.95</v>
      </c>
      <c r="F167" s="3" t="n">
        <v>-441.95</v>
      </c>
    </row>
    <row r="168" customFormat="false" ht="14.25" hidden="false" customHeight="false" outlineLevel="0" collapsed="false">
      <c r="A168" s="2"/>
      <c r="B168" s="2" t="n">
        <v>533</v>
      </c>
      <c r="C168" s="3" t="s">
        <v>5</v>
      </c>
      <c r="D168" s="3" t="n">
        <v>1612</v>
      </c>
      <c r="E168" s="3" t="n">
        <v>483.95</v>
      </c>
      <c r="F168" s="3" t="n">
        <v>-483.95</v>
      </c>
    </row>
    <row r="169" customFormat="false" ht="14.25" hidden="false" customHeight="false" outlineLevel="0" collapsed="false">
      <c r="A169" s="2"/>
      <c r="B169" s="2" t="n">
        <v>536</v>
      </c>
      <c r="C169" s="3" t="s">
        <v>5</v>
      </c>
      <c r="D169" s="3" t="n">
        <v>1613</v>
      </c>
      <c r="E169" s="3" t="n">
        <v>668.05</v>
      </c>
      <c r="F169" s="3" t="n">
        <v>-668.05</v>
      </c>
    </row>
    <row r="170" customFormat="false" ht="14.25" hidden="false" customHeight="false" outlineLevel="0" collapsed="false">
      <c r="A170" s="2"/>
      <c r="B170" s="2" t="n">
        <v>539</v>
      </c>
      <c r="C170" s="3" t="s">
        <v>5</v>
      </c>
      <c r="D170" s="3" t="n">
        <v>1614</v>
      </c>
      <c r="E170" s="3" t="n">
        <v>753.05</v>
      </c>
      <c r="F170" s="3" t="n">
        <v>-753.05</v>
      </c>
    </row>
    <row r="171" customFormat="false" ht="14.25" hidden="false" customHeight="false" outlineLevel="0" collapsed="false">
      <c r="A171" s="2"/>
      <c r="B171" s="2" t="n">
        <v>542</v>
      </c>
      <c r="C171" s="3" t="s">
        <v>5</v>
      </c>
      <c r="D171" s="3" t="n">
        <v>1615</v>
      </c>
      <c r="E171" s="3" t="n">
        <v>405.95</v>
      </c>
      <c r="F171" s="3" t="n">
        <v>-405.95</v>
      </c>
    </row>
    <row r="172" customFormat="false" ht="14.25" hidden="false" customHeight="false" outlineLevel="0" collapsed="false">
      <c r="A172" s="2"/>
      <c r="B172" s="2" t="n">
        <v>545</v>
      </c>
      <c r="C172" s="3" t="s">
        <v>5</v>
      </c>
      <c r="D172" s="3" t="n">
        <v>1616</v>
      </c>
      <c r="E172" s="3" t="n">
        <v>629.05</v>
      </c>
      <c r="F172" s="3" t="n">
        <v>-629.05</v>
      </c>
    </row>
    <row r="173" customFormat="false" ht="14.25" hidden="false" customHeight="false" outlineLevel="0" collapsed="false">
      <c r="A173" s="2"/>
      <c r="B173" s="2" t="n">
        <v>548</v>
      </c>
      <c r="C173" s="3" t="s">
        <v>5</v>
      </c>
      <c r="D173" s="3" t="n">
        <v>1617</v>
      </c>
      <c r="E173" s="3" t="n">
        <v>559.8</v>
      </c>
      <c r="F173" s="3" t="n">
        <v>-559.8</v>
      </c>
    </row>
    <row r="174" customFormat="false" ht="14.25" hidden="false" customHeight="false" outlineLevel="0" collapsed="false">
      <c r="A174" s="2"/>
      <c r="B174" s="2" t="n">
        <v>551</v>
      </c>
      <c r="C174" s="3" t="s">
        <v>5</v>
      </c>
      <c r="D174" s="3" t="n">
        <v>1618</v>
      </c>
      <c r="E174" s="3" t="n">
        <v>367.55</v>
      </c>
      <c r="F174" s="3" t="n">
        <v>-367.55</v>
      </c>
    </row>
    <row r="175" customFormat="false" ht="14.25" hidden="false" customHeight="false" outlineLevel="0" collapsed="false">
      <c r="A175" s="2"/>
      <c r="B175" s="2" t="n">
        <v>554</v>
      </c>
      <c r="C175" s="3" t="s">
        <v>5</v>
      </c>
      <c r="D175" s="3" t="n">
        <v>1619</v>
      </c>
      <c r="E175" s="3" t="n">
        <v>451.55</v>
      </c>
      <c r="F175" s="3" t="n">
        <v>-451.55</v>
      </c>
    </row>
    <row r="176" customFormat="false" ht="14.25" hidden="false" customHeight="false" outlineLevel="0" collapsed="false">
      <c r="A176" s="2"/>
      <c r="B176" s="2" t="n">
        <v>557</v>
      </c>
      <c r="C176" s="3" t="s">
        <v>5</v>
      </c>
      <c r="D176" s="3" t="n">
        <v>1620</v>
      </c>
      <c r="E176" s="3" t="n">
        <v>310.15</v>
      </c>
      <c r="F176" s="3" t="n">
        <v>-310.15</v>
      </c>
    </row>
    <row r="177" customFormat="false" ht="14.25" hidden="false" customHeight="false" outlineLevel="0" collapsed="false">
      <c r="A177" s="2"/>
      <c r="B177" s="2" t="n">
        <v>560</v>
      </c>
      <c r="C177" s="3" t="s">
        <v>5</v>
      </c>
      <c r="D177" s="3" t="n">
        <v>1621</v>
      </c>
      <c r="E177" s="3" t="n">
        <v>548.9</v>
      </c>
      <c r="F177" s="3" t="n">
        <v>-548.9</v>
      </c>
    </row>
    <row r="178" customFormat="false" ht="14.25" hidden="false" customHeight="false" outlineLevel="0" collapsed="false">
      <c r="A178" s="2"/>
      <c r="B178" s="2" t="n">
        <v>563</v>
      </c>
      <c r="C178" s="3" t="s">
        <v>5</v>
      </c>
      <c r="D178" s="3" t="n">
        <v>1622</v>
      </c>
      <c r="E178" s="3" t="n">
        <v>415.95</v>
      </c>
      <c r="F178" s="3" t="n">
        <v>-415.95</v>
      </c>
    </row>
    <row r="179" customFormat="false" ht="14.25" hidden="false" customHeight="false" outlineLevel="0" collapsed="false">
      <c r="A179" s="2"/>
      <c r="B179" s="2" t="n">
        <v>566</v>
      </c>
      <c r="C179" s="3" t="s">
        <v>5</v>
      </c>
      <c r="D179" s="3" t="n">
        <v>1623</v>
      </c>
      <c r="E179" s="3" t="n">
        <v>396.8</v>
      </c>
      <c r="F179" s="3" t="n">
        <v>-396.8</v>
      </c>
    </row>
    <row r="180" customFormat="false" ht="14.25" hidden="false" customHeight="false" outlineLevel="0" collapsed="false">
      <c r="A180" s="2"/>
      <c r="B180" s="2" t="n">
        <v>569</v>
      </c>
      <c r="C180" s="3" t="s">
        <v>5</v>
      </c>
      <c r="D180" s="3" t="n">
        <v>1624</v>
      </c>
      <c r="E180" s="3" t="n">
        <v>234.05</v>
      </c>
      <c r="F180" s="3" t="n">
        <v>-234.05</v>
      </c>
    </row>
    <row r="181" customFormat="false" ht="14.25" hidden="false" customHeight="false" outlineLevel="0" collapsed="false">
      <c r="A181" s="2"/>
      <c r="B181" s="2" t="n">
        <v>572</v>
      </c>
      <c r="C181" s="3" t="s">
        <v>5</v>
      </c>
      <c r="D181" s="3" t="n">
        <v>1625</v>
      </c>
      <c r="E181" s="3" t="n">
        <v>203.1</v>
      </c>
      <c r="F181" s="3" t="n">
        <v>-203.1</v>
      </c>
    </row>
    <row r="182" customFormat="false" ht="14.25" hidden="false" customHeight="false" outlineLevel="0" collapsed="false">
      <c r="A182" s="2"/>
      <c r="B182" s="2" t="n">
        <v>575</v>
      </c>
      <c r="C182" s="3" t="s">
        <v>5</v>
      </c>
      <c r="D182" s="3" t="n">
        <v>1626</v>
      </c>
      <c r="E182" s="3" t="n">
        <v>177</v>
      </c>
      <c r="F182" s="3" t="n">
        <v>-177</v>
      </c>
    </row>
    <row r="183" customFormat="false" ht="14.25" hidden="false" customHeight="false" outlineLevel="0" collapsed="false">
      <c r="A183" s="2"/>
      <c r="B183" s="2" t="n">
        <v>578</v>
      </c>
      <c r="C183" s="3" t="s">
        <v>5</v>
      </c>
      <c r="D183" s="3" t="n">
        <v>1627</v>
      </c>
      <c r="E183" s="3" t="n">
        <v>62.5</v>
      </c>
      <c r="F183" s="3" t="n">
        <v>-62.5</v>
      </c>
    </row>
    <row r="184" customFormat="false" ht="14.25" hidden="false" customHeight="false" outlineLevel="0" collapsed="false">
      <c r="A184" s="2"/>
      <c r="B184" s="2" t="n">
        <v>581</v>
      </c>
      <c r="C184" s="3" t="s">
        <v>5</v>
      </c>
      <c r="D184" s="3" t="n">
        <v>1628</v>
      </c>
      <c r="E184" s="3" t="n">
        <v>93.9</v>
      </c>
      <c r="F184" s="3" t="n">
        <v>-93.9</v>
      </c>
    </row>
    <row r="185" customFormat="false" ht="14.25" hidden="false" customHeight="false" outlineLevel="0" collapsed="false">
      <c r="A185" s="2"/>
      <c r="B185" s="2" t="n">
        <v>584</v>
      </c>
      <c r="C185" s="3" t="s">
        <v>5</v>
      </c>
      <c r="D185" s="3" t="n">
        <v>1629</v>
      </c>
      <c r="E185" s="3" t="n">
        <v>191.05</v>
      </c>
      <c r="F185" s="3" t="n">
        <v>-191.05</v>
      </c>
    </row>
    <row r="186" customFormat="false" ht="14.25" hidden="false" customHeight="false" outlineLevel="0" collapsed="false">
      <c r="A186" s="2"/>
      <c r="B186" s="2" t="n">
        <v>587</v>
      </c>
      <c r="C186" s="3" t="s">
        <v>5</v>
      </c>
      <c r="D186" s="3" t="n">
        <v>1630</v>
      </c>
      <c r="E186" s="3" t="n">
        <v>332.2</v>
      </c>
      <c r="F186" s="3" t="n">
        <v>-332.2</v>
      </c>
    </row>
    <row r="187" customFormat="false" ht="14.25" hidden="false" customHeight="false" outlineLevel="0" collapsed="false">
      <c r="A187" s="2"/>
      <c r="B187" s="2" t="n">
        <v>590</v>
      </c>
      <c r="C187" s="3" t="s">
        <v>5</v>
      </c>
      <c r="D187" s="3" t="n">
        <v>1701</v>
      </c>
      <c r="E187" s="3" t="n">
        <v>163.8</v>
      </c>
      <c r="F187" s="3" t="n">
        <v>-163.8</v>
      </c>
    </row>
    <row r="188" customFormat="false" ht="14.25" hidden="false" customHeight="false" outlineLevel="0" collapsed="false">
      <c r="A188" s="2"/>
      <c r="B188" s="2" t="n">
        <v>593</v>
      </c>
      <c r="C188" s="3" t="s">
        <v>5</v>
      </c>
      <c r="D188" s="3" t="n">
        <v>1702</v>
      </c>
      <c r="E188" s="3" t="n">
        <v>285.35</v>
      </c>
      <c r="F188" s="3" t="n">
        <v>-285.35</v>
      </c>
    </row>
    <row r="189" customFormat="false" ht="14.25" hidden="false" customHeight="false" outlineLevel="0" collapsed="false">
      <c r="A189" s="2"/>
      <c r="B189" s="2" t="n">
        <v>607</v>
      </c>
      <c r="C189" s="3" t="s">
        <v>5</v>
      </c>
      <c r="D189" s="3" t="n">
        <v>1703</v>
      </c>
      <c r="E189" s="3" t="n">
        <v>233</v>
      </c>
      <c r="F189" s="3" t="n">
        <v>-233</v>
      </c>
      <c r="G189" s="3"/>
    </row>
    <row r="190" customFormat="false" ht="14.25" hidden="false" customHeight="false" outlineLevel="0" collapsed="false">
      <c r="A190" s="2"/>
      <c r="B190" s="2" t="n">
        <v>610</v>
      </c>
      <c r="C190" s="3" t="s">
        <v>5</v>
      </c>
      <c r="D190" s="3" t="n">
        <v>1704</v>
      </c>
      <c r="E190" s="3" t="n">
        <v>623.2</v>
      </c>
      <c r="F190" s="3" t="n">
        <v>-623.2</v>
      </c>
      <c r="G190" s="3"/>
    </row>
    <row r="191" customFormat="false" ht="14.25" hidden="false" customHeight="false" outlineLevel="0" collapsed="false">
      <c r="A191" s="2"/>
      <c r="B191" s="2" t="n">
        <v>613</v>
      </c>
      <c r="C191" s="3" t="s">
        <v>5</v>
      </c>
      <c r="D191" s="3" t="n">
        <v>1706</v>
      </c>
      <c r="E191" s="3" t="n">
        <v>162</v>
      </c>
      <c r="F191" s="3" t="n">
        <v>-162</v>
      </c>
      <c r="G191" s="3"/>
    </row>
    <row r="192" customFormat="false" ht="14.25" hidden="false" customHeight="false" outlineLevel="0" collapsed="false">
      <c r="A192" s="2"/>
      <c r="B192" s="2" t="n">
        <v>616</v>
      </c>
      <c r="C192" s="3" t="s">
        <v>5</v>
      </c>
      <c r="D192" s="3" t="n">
        <v>1707</v>
      </c>
      <c r="E192" s="3" t="n">
        <v>885.1</v>
      </c>
      <c r="F192" s="3" t="n">
        <v>-885.1</v>
      </c>
      <c r="G192" s="3"/>
    </row>
    <row r="193" customFormat="false" ht="14.25" hidden="false" customHeight="false" outlineLevel="0" collapsed="false">
      <c r="A193" s="2"/>
      <c r="B193" s="2" t="n">
        <v>619</v>
      </c>
      <c r="C193" s="3" t="s">
        <v>5</v>
      </c>
      <c r="D193" s="3" t="s">
        <v>6</v>
      </c>
      <c r="E193" s="3" t="n">
        <v>795.6</v>
      </c>
      <c r="F193" s="3" t="n">
        <v>-795.6</v>
      </c>
      <c r="G193" s="3"/>
    </row>
    <row r="194" customFormat="false" ht="14.25" hidden="false" customHeight="false" outlineLevel="0" collapsed="false">
      <c r="A194" s="2"/>
    </row>
  </sheetData>
  <autoFilter ref="A1:W1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4" activeCellId="0" sqref="F19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3</v>
      </c>
    </row>
    <row r="2" customFormat="false" ht="14.25" hidden="false" customHeight="false" outlineLevel="0" collapsed="false">
      <c r="A2" s="4" t="s">
        <v>7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4" t="s">
        <v>7</v>
      </c>
      <c r="B3" s="3" t="n">
        <v>1001</v>
      </c>
      <c r="C3" s="3" t="n">
        <v>209.45</v>
      </c>
      <c r="D3" s="3" t="n">
        <v>225.85</v>
      </c>
      <c r="E3" s="3" t="n">
        <v>1001</v>
      </c>
      <c r="F3" s="3" t="n">
        <v>225.85</v>
      </c>
    </row>
    <row r="4" customFormat="false" ht="14.25" hidden="false" customHeight="false" outlineLevel="0" collapsed="false">
      <c r="A4" s="4" t="s">
        <v>7</v>
      </c>
      <c r="B4" s="3" t="n">
        <v>1002</v>
      </c>
      <c r="C4" s="3" t="n">
        <v>329.45</v>
      </c>
      <c r="D4" s="3" t="n">
        <v>465.2</v>
      </c>
      <c r="E4" s="3" t="n">
        <v>1002</v>
      </c>
      <c r="F4" s="3" t="n">
        <v>465.2</v>
      </c>
    </row>
    <row r="5" customFormat="false" ht="14.25" hidden="false" customHeight="false" outlineLevel="0" collapsed="false">
      <c r="A5" s="4" t="s">
        <v>7</v>
      </c>
      <c r="B5" s="3" t="n">
        <v>1003</v>
      </c>
      <c r="C5" s="3" t="n">
        <v>823.75</v>
      </c>
      <c r="D5" s="3" t="n">
        <v>901.95</v>
      </c>
      <c r="E5" s="3" t="n">
        <v>1003</v>
      </c>
      <c r="F5" s="3" t="n">
        <v>901.95</v>
      </c>
    </row>
    <row r="6" customFormat="false" ht="14.25" hidden="false" customHeight="false" outlineLevel="0" collapsed="false">
      <c r="A6" s="4" t="s">
        <v>7</v>
      </c>
      <c r="B6" s="3" t="n">
        <v>1004</v>
      </c>
      <c r="C6" s="3" t="n">
        <v>298.55</v>
      </c>
      <c r="D6" s="3" t="n">
        <v>516.7</v>
      </c>
      <c r="E6" s="3" t="n">
        <v>1004</v>
      </c>
      <c r="F6" s="3" t="n">
        <v>516.7</v>
      </c>
    </row>
    <row r="7" customFormat="false" ht="14.25" hidden="false" customHeight="false" outlineLevel="0" collapsed="false">
      <c r="A7" s="4" t="s">
        <v>7</v>
      </c>
      <c r="B7" s="3" t="n">
        <v>1005</v>
      </c>
      <c r="C7" s="3" t="n">
        <v>302.55</v>
      </c>
      <c r="D7" s="3" t="n">
        <v>384.2</v>
      </c>
      <c r="E7" s="3" t="n">
        <v>1005</v>
      </c>
      <c r="F7" s="3" t="n">
        <v>384.2</v>
      </c>
    </row>
    <row r="8" customFormat="false" ht="14.25" hidden="false" customHeight="false" outlineLevel="0" collapsed="false">
      <c r="A8" s="4" t="s">
        <v>7</v>
      </c>
      <c r="B8" s="3" t="n">
        <v>1006</v>
      </c>
      <c r="C8" s="3" t="n">
        <v>329.85</v>
      </c>
      <c r="D8" s="3" t="n">
        <v>426.35</v>
      </c>
      <c r="E8" s="3" t="n">
        <v>1006</v>
      </c>
      <c r="F8" s="3" t="n">
        <v>426.35</v>
      </c>
    </row>
    <row r="9" customFormat="false" ht="14.25" hidden="false" customHeight="false" outlineLevel="0" collapsed="false">
      <c r="A9" s="4" t="s">
        <v>7</v>
      </c>
      <c r="B9" s="3" t="n">
        <v>1007</v>
      </c>
      <c r="C9" s="3" t="n">
        <v>827.25</v>
      </c>
      <c r="D9" s="3" t="n">
        <v>1181.85</v>
      </c>
      <c r="E9" s="3" t="n">
        <v>1007</v>
      </c>
      <c r="F9" s="3" t="n">
        <v>1181.85</v>
      </c>
    </row>
    <row r="10" customFormat="false" ht="14.25" hidden="false" customHeight="false" outlineLevel="0" collapsed="false">
      <c r="A10" s="4" t="s">
        <v>7</v>
      </c>
      <c r="B10" s="3" t="n">
        <v>1008</v>
      </c>
      <c r="C10" s="3" t="n">
        <v>826.9</v>
      </c>
      <c r="D10" s="3" t="n">
        <v>1310.85</v>
      </c>
      <c r="E10" s="3" t="n">
        <v>1008</v>
      </c>
      <c r="F10" s="3" t="n">
        <v>1310.85</v>
      </c>
    </row>
    <row r="11" customFormat="false" ht="14.25" hidden="false" customHeight="false" outlineLevel="0" collapsed="false">
      <c r="A11" s="4" t="s">
        <v>7</v>
      </c>
      <c r="B11" s="3" t="n">
        <v>1009</v>
      </c>
      <c r="C11" s="3" t="n">
        <v>831.85</v>
      </c>
      <c r="D11" s="3" t="n">
        <v>1107</v>
      </c>
      <c r="E11" s="3" t="n">
        <v>1009</v>
      </c>
      <c r="F11" s="3" t="n">
        <v>1107</v>
      </c>
    </row>
    <row r="12" customFormat="false" ht="14.25" hidden="false" customHeight="false" outlineLevel="0" collapsed="false">
      <c r="A12" s="4" t="s">
        <v>7</v>
      </c>
      <c r="B12" s="3" t="n">
        <v>1010</v>
      </c>
      <c r="C12" s="3" t="n">
        <v>61.15</v>
      </c>
      <c r="D12" s="3" t="n">
        <v>70.8</v>
      </c>
      <c r="E12" s="3" t="n">
        <v>1010</v>
      </c>
      <c r="F12" s="3" t="n">
        <v>70.8</v>
      </c>
    </row>
    <row r="13" customFormat="false" ht="14.25" hidden="false" customHeight="false" outlineLevel="0" collapsed="false">
      <c r="A13" s="4" t="s">
        <v>7</v>
      </c>
      <c r="B13" s="3" t="n">
        <v>1011</v>
      </c>
      <c r="C13" s="3" t="n">
        <v>29.5</v>
      </c>
      <c r="D13" s="3" t="n">
        <v>315.05</v>
      </c>
      <c r="E13" s="3" t="n">
        <v>1011</v>
      </c>
      <c r="F13" s="3" t="n">
        <v>315.05</v>
      </c>
    </row>
    <row r="14" customFormat="false" ht="14.25" hidden="false" customHeight="false" outlineLevel="0" collapsed="false">
      <c r="A14" s="4" t="s">
        <v>7</v>
      </c>
      <c r="B14" s="3" t="n">
        <v>1012</v>
      </c>
      <c r="C14" s="3" t="n">
        <v>331.6</v>
      </c>
      <c r="D14" s="3" t="n">
        <v>336.95</v>
      </c>
      <c r="E14" s="3" t="n">
        <v>1012</v>
      </c>
      <c r="F14" s="3" t="n">
        <v>336.95</v>
      </c>
    </row>
    <row r="15" customFormat="false" ht="14.25" hidden="false" customHeight="false" outlineLevel="0" collapsed="false">
      <c r="A15" s="4" t="s">
        <v>7</v>
      </c>
      <c r="B15" s="3" t="n">
        <v>1013</v>
      </c>
      <c r="C15" s="3" t="n">
        <v>209.25</v>
      </c>
      <c r="D15" s="3" t="n">
        <v>505.8</v>
      </c>
      <c r="E15" s="3" t="n">
        <v>1013</v>
      </c>
      <c r="F15" s="3" t="n">
        <v>505.8</v>
      </c>
    </row>
    <row r="16" customFormat="false" ht="14.25" hidden="false" customHeight="false" outlineLevel="0" collapsed="false">
      <c r="A16" s="4" t="s">
        <v>7</v>
      </c>
      <c r="B16" s="3" t="n">
        <v>1014</v>
      </c>
      <c r="C16" s="3" t="n">
        <v>252.1</v>
      </c>
      <c r="D16" s="3" t="n">
        <v>666.45</v>
      </c>
      <c r="E16" s="3" t="n">
        <v>1014</v>
      </c>
      <c r="F16" s="3" t="n">
        <v>666.45</v>
      </c>
    </row>
    <row r="17" customFormat="false" ht="14.25" hidden="false" customHeight="false" outlineLevel="0" collapsed="false">
      <c r="A17" s="4" t="s">
        <v>7</v>
      </c>
      <c r="B17" s="3" t="n">
        <v>1102</v>
      </c>
      <c r="C17" s="3" t="n">
        <v>356.65</v>
      </c>
      <c r="D17" s="3" t="n">
        <v>581.5</v>
      </c>
      <c r="E17" s="3" t="n">
        <v>1102</v>
      </c>
      <c r="F17" s="3" t="n">
        <v>581.5</v>
      </c>
    </row>
    <row r="18" customFormat="false" ht="14.25" hidden="false" customHeight="false" outlineLevel="0" collapsed="false">
      <c r="A18" s="4" t="s">
        <v>7</v>
      </c>
      <c r="B18" s="3" t="n">
        <v>1103</v>
      </c>
      <c r="C18" s="3" t="n">
        <v>451.95</v>
      </c>
      <c r="D18" s="3" t="n">
        <v>655.5</v>
      </c>
      <c r="E18" s="3" t="n">
        <v>1103</v>
      </c>
      <c r="F18" s="3" t="n">
        <v>655.5</v>
      </c>
    </row>
    <row r="19" customFormat="false" ht="14.25" hidden="false" customHeight="false" outlineLevel="0" collapsed="false">
      <c r="A19" s="4" t="s">
        <v>7</v>
      </c>
      <c r="B19" s="3" t="n">
        <v>1104</v>
      </c>
      <c r="C19" s="3" t="n">
        <v>646.7</v>
      </c>
      <c r="D19" s="3" t="n">
        <v>910.85</v>
      </c>
      <c r="E19" s="3" t="n">
        <v>1104</v>
      </c>
      <c r="F19" s="3" t="n">
        <v>910.85</v>
      </c>
    </row>
    <row r="20" customFormat="false" ht="14.25" hidden="false" customHeight="false" outlineLevel="0" collapsed="false">
      <c r="A20" s="4" t="s">
        <v>7</v>
      </c>
      <c r="B20" s="3" t="n">
        <v>1105</v>
      </c>
      <c r="C20" s="3" t="n">
        <v>540.35</v>
      </c>
      <c r="D20" s="3" t="n">
        <v>879.85</v>
      </c>
      <c r="E20" s="3" t="n">
        <v>1105</v>
      </c>
      <c r="F20" s="3" t="n">
        <v>879.85</v>
      </c>
    </row>
    <row r="21" customFormat="false" ht="14.25" hidden="false" customHeight="false" outlineLevel="0" collapsed="false">
      <c r="A21" s="4" t="s">
        <v>7</v>
      </c>
      <c r="B21" s="3" t="n">
        <v>1106</v>
      </c>
      <c r="C21" s="3" t="n">
        <v>1015.95</v>
      </c>
      <c r="D21" s="3" t="n">
        <v>1285</v>
      </c>
      <c r="E21" s="3" t="n">
        <v>1106</v>
      </c>
      <c r="F21" s="3" t="n">
        <v>1285</v>
      </c>
    </row>
    <row r="22" customFormat="false" ht="14.25" hidden="false" customHeight="false" outlineLevel="0" collapsed="false">
      <c r="A22" s="4" t="s">
        <v>7</v>
      </c>
      <c r="B22" s="3" t="n">
        <v>1107</v>
      </c>
      <c r="C22" s="3" t="n">
        <v>497.9</v>
      </c>
      <c r="D22" s="3" t="n">
        <v>603.2</v>
      </c>
      <c r="E22" s="3" t="n">
        <v>1107</v>
      </c>
      <c r="F22" s="3" t="n">
        <v>603.2</v>
      </c>
    </row>
    <row r="23" customFormat="false" ht="14.25" hidden="false" customHeight="false" outlineLevel="0" collapsed="false">
      <c r="A23" s="4" t="s">
        <v>7</v>
      </c>
      <c r="B23" s="3" t="n">
        <v>1108</v>
      </c>
      <c r="C23" s="3" t="n">
        <v>451.85</v>
      </c>
      <c r="D23" s="3" t="n">
        <v>700.15</v>
      </c>
      <c r="E23" s="3" t="n">
        <v>1108</v>
      </c>
      <c r="F23" s="3" t="n">
        <v>700.15</v>
      </c>
    </row>
    <row r="24" customFormat="false" ht="14.25" hidden="false" customHeight="false" outlineLevel="0" collapsed="false">
      <c r="A24" s="4" t="s">
        <v>7</v>
      </c>
      <c r="B24" s="3" t="n">
        <v>1109</v>
      </c>
      <c r="C24" s="3" t="n">
        <v>729.7</v>
      </c>
      <c r="D24" s="3" t="n">
        <v>1037.9</v>
      </c>
      <c r="E24" s="3" t="n">
        <v>1109</v>
      </c>
      <c r="F24" s="3" t="n">
        <v>1037.9</v>
      </c>
    </row>
    <row r="25" customFormat="false" ht="14.25" hidden="false" customHeight="false" outlineLevel="0" collapsed="false">
      <c r="A25" s="4" t="s">
        <v>7</v>
      </c>
      <c r="B25" s="3" t="n">
        <v>1110</v>
      </c>
      <c r="C25" s="3" t="n">
        <v>625.5</v>
      </c>
      <c r="D25" s="3" t="n">
        <v>983.4</v>
      </c>
      <c r="E25" s="3" t="n">
        <v>1110</v>
      </c>
      <c r="F25" s="3" t="n">
        <v>983.4</v>
      </c>
    </row>
    <row r="26" customFormat="false" ht="14.25" hidden="false" customHeight="false" outlineLevel="0" collapsed="false">
      <c r="A26" s="4" t="s">
        <v>7</v>
      </c>
      <c r="B26" s="3" t="n">
        <v>1111</v>
      </c>
      <c r="C26" s="3" t="n">
        <v>614.25</v>
      </c>
      <c r="D26" s="3" t="n">
        <v>749.35</v>
      </c>
      <c r="E26" s="3" t="n">
        <v>1111</v>
      </c>
      <c r="F26" s="3" t="n">
        <v>749.35</v>
      </c>
    </row>
    <row r="27" customFormat="false" ht="14.25" hidden="false" customHeight="false" outlineLevel="0" collapsed="false">
      <c r="A27" s="4" t="s">
        <v>7</v>
      </c>
      <c r="B27" s="3" t="n">
        <v>1112</v>
      </c>
      <c r="C27" s="3" t="n">
        <v>424.95</v>
      </c>
      <c r="D27" s="3" t="n">
        <v>670.5</v>
      </c>
      <c r="E27" s="3" t="n">
        <v>1112</v>
      </c>
      <c r="F27" s="3" t="n">
        <v>670.5</v>
      </c>
    </row>
    <row r="28" customFormat="false" ht="14.25" hidden="false" customHeight="false" outlineLevel="0" collapsed="false">
      <c r="A28" s="4" t="s">
        <v>7</v>
      </c>
      <c r="B28" s="3" t="n">
        <v>1113</v>
      </c>
      <c r="C28" s="3" t="n">
        <v>294.05</v>
      </c>
      <c r="D28" s="3" t="n">
        <v>414.75</v>
      </c>
      <c r="E28" s="3" t="n">
        <v>1113</v>
      </c>
      <c r="F28" s="3" t="n">
        <v>414.75</v>
      </c>
    </row>
    <row r="29" customFormat="false" ht="14.25" hidden="false" customHeight="false" outlineLevel="0" collapsed="false">
      <c r="A29" s="4" t="s">
        <v>7</v>
      </c>
      <c r="B29" s="3" t="n">
        <v>1114</v>
      </c>
      <c r="C29" s="3" t="n">
        <v>472.65</v>
      </c>
      <c r="D29" s="3" t="n">
        <v>788.3</v>
      </c>
      <c r="E29" s="3" t="n">
        <v>1114</v>
      </c>
      <c r="F29" s="3" t="n">
        <v>788.3</v>
      </c>
    </row>
    <row r="30" customFormat="false" ht="14.25" hidden="false" customHeight="false" outlineLevel="0" collapsed="false">
      <c r="A30" s="4" t="s">
        <v>7</v>
      </c>
      <c r="B30" s="3" t="n">
        <v>1116</v>
      </c>
      <c r="C30" s="3" t="n">
        <v>823.2</v>
      </c>
      <c r="D30" s="3" t="n">
        <v>1056.2</v>
      </c>
      <c r="E30" s="3" t="n">
        <v>1116</v>
      </c>
      <c r="F30" s="3" t="n">
        <v>1056.2</v>
      </c>
    </row>
    <row r="31" customFormat="false" ht="14.25" hidden="false" customHeight="false" outlineLevel="0" collapsed="false">
      <c r="A31" s="4" t="s">
        <v>7</v>
      </c>
      <c r="B31" s="3" t="n">
        <v>1117</v>
      </c>
      <c r="C31" s="3" t="n">
        <v>486.55</v>
      </c>
      <c r="D31" s="3" t="n">
        <v>668.35</v>
      </c>
      <c r="E31" s="3" t="n">
        <v>1117</v>
      </c>
      <c r="F31" s="3" t="n">
        <v>668.35</v>
      </c>
    </row>
    <row r="32" customFormat="false" ht="14.25" hidden="false" customHeight="false" outlineLevel="0" collapsed="false">
      <c r="A32" s="4" t="s">
        <v>7</v>
      </c>
      <c r="B32" s="3" t="n">
        <v>1118</v>
      </c>
      <c r="C32" s="3" t="n">
        <v>597.75</v>
      </c>
      <c r="D32" s="3" t="n">
        <v>891.5</v>
      </c>
      <c r="E32" s="3" t="n">
        <v>1118</v>
      </c>
      <c r="F32" s="3" t="n">
        <v>891.5</v>
      </c>
    </row>
    <row r="33" customFormat="false" ht="14.25" hidden="false" customHeight="false" outlineLevel="0" collapsed="false">
      <c r="A33" s="4" t="s">
        <v>7</v>
      </c>
      <c r="B33" s="3" t="n">
        <v>1119</v>
      </c>
      <c r="C33" s="3" t="n">
        <v>625.2</v>
      </c>
      <c r="D33" s="3" t="n">
        <v>967.65</v>
      </c>
      <c r="E33" s="3" t="n">
        <v>1119</v>
      </c>
      <c r="F33" s="3" t="n">
        <v>967.65</v>
      </c>
    </row>
    <row r="34" customFormat="false" ht="14.25" hidden="false" customHeight="false" outlineLevel="0" collapsed="false">
      <c r="A34" s="4" t="s">
        <v>7</v>
      </c>
      <c r="B34" s="3" t="n">
        <v>1120</v>
      </c>
      <c r="C34" s="3" t="n">
        <v>473.7</v>
      </c>
      <c r="D34" s="3" t="n">
        <v>502.3</v>
      </c>
      <c r="E34" s="3" t="n">
        <v>1120</v>
      </c>
      <c r="F34" s="3" t="n">
        <v>502.3</v>
      </c>
    </row>
    <row r="35" customFormat="false" ht="14.25" hidden="false" customHeight="false" outlineLevel="0" collapsed="false">
      <c r="A35" s="4" t="s">
        <v>7</v>
      </c>
      <c r="B35" s="3" t="n">
        <v>1121</v>
      </c>
      <c r="C35" s="3" t="n">
        <v>1029.45</v>
      </c>
      <c r="D35" s="3" t="n">
        <v>1314.95</v>
      </c>
      <c r="E35" s="3" t="n">
        <v>1121</v>
      </c>
      <c r="F35" s="3" t="n">
        <v>1314.95</v>
      </c>
    </row>
    <row r="36" customFormat="false" ht="14.25" hidden="false" customHeight="false" outlineLevel="0" collapsed="false">
      <c r="A36" s="4" t="s">
        <v>7</v>
      </c>
      <c r="B36" s="3" t="n">
        <v>1122</v>
      </c>
      <c r="C36" s="3" t="n">
        <v>543.55</v>
      </c>
      <c r="D36" s="3" t="n">
        <v>790.05</v>
      </c>
      <c r="E36" s="3" t="n">
        <v>1122</v>
      </c>
      <c r="F36" s="3" t="n">
        <v>790.05</v>
      </c>
    </row>
    <row r="37" customFormat="false" ht="14.25" hidden="false" customHeight="false" outlineLevel="0" collapsed="false">
      <c r="A37" s="4" t="s">
        <v>7</v>
      </c>
      <c r="B37" s="3" t="n">
        <v>1123</v>
      </c>
      <c r="C37" s="3" t="n">
        <v>764.2</v>
      </c>
      <c r="D37" s="3" t="n">
        <v>1071.3</v>
      </c>
      <c r="E37" s="3" t="n">
        <v>1123</v>
      </c>
      <c r="F37" s="3" t="n">
        <v>1071.3</v>
      </c>
    </row>
    <row r="38" customFormat="false" ht="14.25" hidden="false" customHeight="false" outlineLevel="0" collapsed="false">
      <c r="A38" s="4" t="s">
        <v>7</v>
      </c>
      <c r="B38" s="2" t="n">
        <v>1124</v>
      </c>
      <c r="C38" s="2" t="n">
        <v>505.65</v>
      </c>
      <c r="D38" s="3" t="n">
        <v>734.4</v>
      </c>
      <c r="E38" s="3" t="n">
        <v>1124</v>
      </c>
      <c r="F38" s="3" t="n">
        <v>734.4</v>
      </c>
    </row>
    <row r="39" customFormat="false" ht="14.25" hidden="false" customHeight="false" outlineLevel="0" collapsed="false">
      <c r="A39" s="4" t="s">
        <v>7</v>
      </c>
      <c r="B39" s="2" t="n">
        <v>1125</v>
      </c>
      <c r="C39" s="2" t="n">
        <v>444.7</v>
      </c>
      <c r="D39" s="3" t="n">
        <v>792.5</v>
      </c>
      <c r="E39" s="3" t="n">
        <v>1125</v>
      </c>
      <c r="F39" s="3" t="n">
        <v>792.5</v>
      </c>
    </row>
    <row r="40" customFormat="false" ht="14.25" hidden="false" customHeight="false" outlineLevel="0" collapsed="false">
      <c r="A40" s="4" t="s">
        <v>7</v>
      </c>
      <c r="B40" s="2" t="n">
        <v>1126</v>
      </c>
      <c r="C40" s="2" t="n">
        <v>490.45</v>
      </c>
      <c r="D40" s="3" t="n">
        <v>744.2</v>
      </c>
      <c r="E40" s="3" t="n">
        <v>1126</v>
      </c>
      <c r="F40" s="3" t="n">
        <v>744.2</v>
      </c>
    </row>
    <row r="41" customFormat="false" ht="14.25" hidden="false" customHeight="false" outlineLevel="0" collapsed="false">
      <c r="A41" s="4" t="s">
        <v>7</v>
      </c>
      <c r="B41" s="2" t="n">
        <v>1127</v>
      </c>
      <c r="C41" s="2" t="n">
        <v>558.7</v>
      </c>
      <c r="D41" s="3" t="n">
        <v>867.75</v>
      </c>
      <c r="E41" s="3" t="n">
        <v>1127</v>
      </c>
      <c r="F41" s="3" t="n">
        <v>867.75</v>
      </c>
    </row>
    <row r="42" customFormat="false" ht="14.25" hidden="false" customHeight="false" outlineLevel="0" collapsed="false">
      <c r="A42" s="4" t="s">
        <v>7</v>
      </c>
      <c r="B42" s="2" t="n">
        <v>1128</v>
      </c>
      <c r="C42" s="2" t="n">
        <v>426.2</v>
      </c>
      <c r="D42" s="3" t="n">
        <v>627.1</v>
      </c>
      <c r="E42" s="3" t="n">
        <v>1128</v>
      </c>
      <c r="F42" s="3" t="n">
        <v>627.1</v>
      </c>
    </row>
    <row r="43" customFormat="false" ht="14.25" hidden="false" customHeight="false" outlineLevel="0" collapsed="false">
      <c r="A43" s="4" t="s">
        <v>7</v>
      </c>
      <c r="B43" s="2" t="n">
        <v>1202</v>
      </c>
      <c r="C43" s="2" t="n">
        <v>388.5</v>
      </c>
      <c r="D43" s="3" t="n">
        <v>553.25</v>
      </c>
      <c r="E43" s="3" t="n">
        <v>1202</v>
      </c>
      <c r="F43" s="3" t="n">
        <v>553.25</v>
      </c>
    </row>
    <row r="44" customFormat="false" ht="14.25" hidden="false" customHeight="false" outlineLevel="0" collapsed="false">
      <c r="A44" s="4" t="s">
        <v>7</v>
      </c>
      <c r="B44" s="2" t="n">
        <v>1203</v>
      </c>
      <c r="C44" s="2" t="n">
        <v>393.55</v>
      </c>
      <c r="D44" s="3" t="n">
        <v>423.7</v>
      </c>
      <c r="E44" s="3" t="n">
        <v>1203</v>
      </c>
      <c r="F44" s="3" t="n">
        <v>423.7</v>
      </c>
    </row>
    <row r="45" customFormat="false" ht="14.25" hidden="false" customHeight="false" outlineLevel="0" collapsed="false">
      <c r="A45" s="4" t="s">
        <v>7</v>
      </c>
      <c r="B45" s="2" t="n">
        <v>1204</v>
      </c>
      <c r="C45" s="2" t="n">
        <v>350.9</v>
      </c>
      <c r="D45" s="3" t="n">
        <v>516.55</v>
      </c>
      <c r="E45" s="3" t="n">
        <v>1204</v>
      </c>
      <c r="F45" s="3" t="n">
        <v>516.55</v>
      </c>
    </row>
    <row r="46" customFormat="false" ht="14.25" hidden="false" customHeight="false" outlineLevel="0" collapsed="false">
      <c r="A46" s="4" t="s">
        <v>7</v>
      </c>
      <c r="B46" s="2" t="n">
        <v>1205</v>
      </c>
      <c r="C46" s="2" t="n">
        <v>496.55</v>
      </c>
      <c r="D46" s="3" t="n">
        <v>857.25</v>
      </c>
      <c r="E46" s="3" t="n">
        <v>1205</v>
      </c>
      <c r="F46" s="3" t="n">
        <v>857.25</v>
      </c>
    </row>
    <row r="47" customFormat="false" ht="14.25" hidden="false" customHeight="false" outlineLevel="0" collapsed="false">
      <c r="A47" s="4" t="s">
        <v>7</v>
      </c>
      <c r="B47" s="2" t="n">
        <v>1206</v>
      </c>
      <c r="C47" s="2" t="n">
        <v>567.85</v>
      </c>
      <c r="D47" s="3" t="n">
        <v>837.45</v>
      </c>
      <c r="E47" s="3" t="n">
        <v>1206</v>
      </c>
      <c r="F47" s="3" t="n">
        <v>837.45</v>
      </c>
    </row>
    <row r="48" customFormat="false" ht="14.25" hidden="false" customHeight="false" outlineLevel="0" collapsed="false">
      <c r="A48" s="4" t="s">
        <v>7</v>
      </c>
      <c r="B48" s="2" t="n">
        <v>1207</v>
      </c>
      <c r="C48" s="2" t="n">
        <v>180.05</v>
      </c>
      <c r="D48" s="3" t="n">
        <v>192.45</v>
      </c>
      <c r="E48" s="3" t="n">
        <v>1207</v>
      </c>
      <c r="F48" s="3" t="n">
        <v>192.45</v>
      </c>
    </row>
    <row r="49" customFormat="false" ht="14.25" hidden="false" customHeight="false" outlineLevel="0" collapsed="false">
      <c r="A49" s="4" t="s">
        <v>7</v>
      </c>
      <c r="B49" s="2" t="n">
        <v>1208</v>
      </c>
      <c r="C49" s="2" t="n">
        <v>496.55</v>
      </c>
      <c r="D49" s="3" t="n">
        <v>766.9</v>
      </c>
      <c r="E49" s="3" t="n">
        <v>1208</v>
      </c>
      <c r="F49" s="3" t="n">
        <v>766.9</v>
      </c>
    </row>
    <row r="50" customFormat="false" ht="14.25" hidden="false" customHeight="false" outlineLevel="0" collapsed="false">
      <c r="A50" s="4" t="s">
        <v>7</v>
      </c>
      <c r="B50" s="2" t="n">
        <v>1209</v>
      </c>
      <c r="C50" s="2" t="n">
        <v>453.05</v>
      </c>
      <c r="D50" s="3" t="n">
        <v>672.4</v>
      </c>
      <c r="E50" s="3" t="n">
        <v>1209</v>
      </c>
      <c r="F50" s="3" t="n">
        <v>672.4</v>
      </c>
    </row>
    <row r="51" customFormat="false" ht="14.25" hidden="false" customHeight="false" outlineLevel="0" collapsed="false">
      <c r="A51" s="4" t="s">
        <v>7</v>
      </c>
      <c r="B51" s="2" t="n">
        <v>1210</v>
      </c>
      <c r="C51" s="2" t="n">
        <v>440.6</v>
      </c>
      <c r="D51" s="3" t="n">
        <v>616.9</v>
      </c>
      <c r="E51" s="3" t="n">
        <v>1210</v>
      </c>
      <c r="F51" s="3" t="n">
        <v>616.9</v>
      </c>
    </row>
    <row r="52" customFormat="false" ht="14.25" hidden="false" customHeight="false" outlineLevel="0" collapsed="false">
      <c r="A52" s="4" t="s">
        <v>7</v>
      </c>
      <c r="B52" s="2" t="n">
        <v>1211</v>
      </c>
      <c r="C52" s="2" t="n">
        <v>770.95</v>
      </c>
      <c r="D52" s="3" t="n">
        <v>1027</v>
      </c>
      <c r="E52" s="3" t="n">
        <v>1211</v>
      </c>
      <c r="F52" s="3" t="n">
        <v>1027</v>
      </c>
    </row>
    <row r="53" customFormat="false" ht="14.25" hidden="false" customHeight="false" outlineLevel="0" collapsed="false">
      <c r="A53" s="4" t="s">
        <v>7</v>
      </c>
      <c r="B53" s="2" t="n">
        <v>1212</v>
      </c>
      <c r="C53" s="2" t="n">
        <v>692.8</v>
      </c>
      <c r="D53" s="3" t="n">
        <v>934.35</v>
      </c>
      <c r="E53" s="3" t="n">
        <v>1212</v>
      </c>
      <c r="F53" s="3" t="n">
        <v>934.35</v>
      </c>
    </row>
    <row r="54" customFormat="false" ht="14.25" hidden="false" customHeight="false" outlineLevel="0" collapsed="false">
      <c r="A54" s="4" t="s">
        <v>7</v>
      </c>
      <c r="B54" s="2" t="n">
        <v>1213</v>
      </c>
      <c r="C54" s="2" t="n">
        <v>396.4</v>
      </c>
      <c r="D54" s="3" t="n">
        <v>657.45</v>
      </c>
      <c r="E54" s="3" t="n">
        <v>1213</v>
      </c>
      <c r="F54" s="3" t="n">
        <v>657.45</v>
      </c>
    </row>
    <row r="55" customFormat="false" ht="14.25" hidden="false" customHeight="false" outlineLevel="0" collapsed="false">
      <c r="A55" s="4" t="s">
        <v>7</v>
      </c>
      <c r="B55" s="2" t="n">
        <v>1214</v>
      </c>
      <c r="C55" s="2" t="n">
        <v>653</v>
      </c>
      <c r="D55" s="3" t="n">
        <v>952</v>
      </c>
      <c r="E55" s="3" t="n">
        <v>1214</v>
      </c>
      <c r="F55" s="3" t="n">
        <v>952</v>
      </c>
    </row>
    <row r="56" customFormat="false" ht="14.25" hidden="false" customHeight="false" outlineLevel="0" collapsed="false">
      <c r="A56" s="4" t="s">
        <v>7</v>
      </c>
      <c r="B56" s="2" t="n">
        <v>1215</v>
      </c>
      <c r="C56" s="2" t="n">
        <v>672.8</v>
      </c>
      <c r="D56" s="3" t="n">
        <v>1018.2</v>
      </c>
      <c r="E56" s="3" t="n">
        <v>1215</v>
      </c>
      <c r="F56" s="3" t="n">
        <v>1018.2</v>
      </c>
    </row>
    <row r="57" customFormat="false" ht="14.25" hidden="false" customHeight="false" outlineLevel="0" collapsed="false">
      <c r="A57" s="4" t="s">
        <v>7</v>
      </c>
      <c r="B57" s="2" t="n">
        <v>1216</v>
      </c>
      <c r="C57" s="2" t="n">
        <v>528.15</v>
      </c>
      <c r="D57" s="3" t="n">
        <v>642.6</v>
      </c>
      <c r="E57" s="3" t="n">
        <v>1216</v>
      </c>
      <c r="F57" s="3" t="n">
        <v>642.6</v>
      </c>
    </row>
    <row r="58" customFormat="false" ht="14.25" hidden="false" customHeight="false" outlineLevel="0" collapsed="false">
      <c r="A58" s="4" t="s">
        <v>7</v>
      </c>
      <c r="B58" s="2" t="n">
        <v>1217</v>
      </c>
      <c r="C58" s="2" t="n">
        <v>321.4</v>
      </c>
      <c r="D58" s="3" t="n">
        <v>488.35</v>
      </c>
      <c r="E58" s="3" t="n">
        <v>1217</v>
      </c>
      <c r="F58" s="3" t="n">
        <v>488.35</v>
      </c>
    </row>
    <row r="59" customFormat="false" ht="14.25" hidden="false" customHeight="false" outlineLevel="0" collapsed="false">
      <c r="A59" s="4" t="s">
        <v>7</v>
      </c>
      <c r="B59" s="2" t="n">
        <v>1218</v>
      </c>
      <c r="C59" s="2" t="n">
        <v>418.9</v>
      </c>
      <c r="D59" s="3" t="n">
        <v>636.1</v>
      </c>
      <c r="E59" s="3" t="n">
        <v>1218</v>
      </c>
      <c r="F59" s="3" t="n">
        <v>636.1</v>
      </c>
    </row>
    <row r="60" customFormat="false" ht="14.25" hidden="false" customHeight="false" outlineLevel="0" collapsed="false">
      <c r="A60" s="4" t="s">
        <v>7</v>
      </c>
      <c r="B60" s="2" t="n">
        <v>1219</v>
      </c>
      <c r="C60" s="2" t="n">
        <v>464.65</v>
      </c>
      <c r="D60" s="3" t="n">
        <v>758.85</v>
      </c>
      <c r="E60" s="3" t="n">
        <v>1219</v>
      </c>
      <c r="F60" s="3" t="n">
        <v>758.85</v>
      </c>
    </row>
    <row r="61" customFormat="false" ht="14.25" hidden="false" customHeight="false" outlineLevel="0" collapsed="false">
      <c r="A61" s="4" t="s">
        <v>7</v>
      </c>
      <c r="B61" s="2" t="n">
        <v>1220</v>
      </c>
      <c r="C61" s="2" t="n">
        <v>923.6</v>
      </c>
      <c r="D61" s="3" t="n">
        <v>1220.9</v>
      </c>
      <c r="E61" s="3" t="n">
        <v>1220</v>
      </c>
      <c r="F61" s="3" t="n">
        <v>1220.9</v>
      </c>
    </row>
    <row r="62" customFormat="false" ht="14.25" hidden="false" customHeight="false" outlineLevel="0" collapsed="false">
      <c r="A62" s="4" t="s">
        <v>7</v>
      </c>
      <c r="B62" s="2" t="n">
        <v>1221</v>
      </c>
      <c r="C62" s="2" t="n">
        <v>1071.15</v>
      </c>
      <c r="D62" s="3" t="n">
        <v>1072.4</v>
      </c>
      <c r="E62" s="3" t="n">
        <v>1221</v>
      </c>
      <c r="F62" s="3" t="n">
        <v>1072.4</v>
      </c>
    </row>
    <row r="63" customFormat="false" ht="14.25" hidden="false" customHeight="false" outlineLevel="0" collapsed="false">
      <c r="A63" s="4" t="s">
        <v>7</v>
      </c>
      <c r="B63" s="2" t="n">
        <v>1222</v>
      </c>
      <c r="C63" s="2" t="n">
        <v>1127.65</v>
      </c>
      <c r="D63" s="3" t="n">
        <v>2099.2</v>
      </c>
      <c r="E63" s="3" t="n">
        <v>1222</v>
      </c>
      <c r="F63" s="3" t="n">
        <v>2099.2</v>
      </c>
    </row>
    <row r="64" customFormat="false" ht="14.25" hidden="false" customHeight="false" outlineLevel="0" collapsed="false">
      <c r="A64" s="4" t="s">
        <v>7</v>
      </c>
      <c r="B64" s="2" t="n">
        <v>1223</v>
      </c>
      <c r="C64" s="2" t="n">
        <v>846</v>
      </c>
      <c r="D64" s="3" t="n">
        <v>1027.4</v>
      </c>
      <c r="E64" s="3" t="n">
        <v>1223</v>
      </c>
      <c r="F64" s="3" t="n">
        <v>1027.4</v>
      </c>
    </row>
    <row r="65" customFormat="false" ht="14.25" hidden="false" customHeight="false" outlineLevel="0" collapsed="false">
      <c r="A65" s="4" t="s">
        <v>7</v>
      </c>
      <c r="B65" s="2" t="n">
        <v>1224</v>
      </c>
      <c r="C65" s="2" t="n">
        <v>417.55</v>
      </c>
      <c r="D65" s="3" t="n">
        <v>622</v>
      </c>
      <c r="E65" s="3" t="n">
        <v>1224</v>
      </c>
      <c r="F65" s="3" t="n">
        <v>622</v>
      </c>
    </row>
    <row r="66" customFormat="false" ht="14.25" hidden="false" customHeight="false" outlineLevel="0" collapsed="false">
      <c r="A66" s="4" t="s">
        <v>7</v>
      </c>
      <c r="B66" s="2" t="n">
        <v>1225</v>
      </c>
      <c r="C66" s="2" t="n">
        <v>469.1</v>
      </c>
      <c r="D66" s="3" t="n">
        <v>740.85</v>
      </c>
      <c r="E66" s="3" t="n">
        <v>1225</v>
      </c>
      <c r="F66" s="3" t="n">
        <v>740.85</v>
      </c>
    </row>
    <row r="67" customFormat="false" ht="14.25" hidden="false" customHeight="false" outlineLevel="0" collapsed="false">
      <c r="A67" s="4" t="s">
        <v>7</v>
      </c>
      <c r="B67" s="2" t="n">
        <v>1226</v>
      </c>
      <c r="C67" s="2" t="n">
        <v>845.5</v>
      </c>
      <c r="D67" s="3" t="n">
        <v>1300.9</v>
      </c>
      <c r="E67" s="3" t="n">
        <v>1226</v>
      </c>
      <c r="F67" s="3" t="n">
        <v>1300.9</v>
      </c>
    </row>
    <row r="68" customFormat="false" ht="14.25" hidden="false" customHeight="false" outlineLevel="0" collapsed="false">
      <c r="A68" s="4" t="s">
        <v>7</v>
      </c>
      <c r="B68" s="2" t="n">
        <v>1227</v>
      </c>
      <c r="C68" s="2" t="n">
        <v>429.6</v>
      </c>
      <c r="D68" s="3" t="n">
        <v>696.2</v>
      </c>
      <c r="E68" s="3" t="n">
        <v>1227</v>
      </c>
      <c r="F68" s="3" t="n">
        <v>696.2</v>
      </c>
    </row>
    <row r="69" customFormat="false" ht="14.25" hidden="false" customHeight="false" outlineLevel="0" collapsed="false">
      <c r="A69" s="4" t="s">
        <v>7</v>
      </c>
      <c r="B69" s="2" t="n">
        <v>1228</v>
      </c>
      <c r="C69" s="2" t="n">
        <v>502.6</v>
      </c>
      <c r="D69" s="3" t="n">
        <v>812.05</v>
      </c>
      <c r="E69" s="3" t="n">
        <v>1228</v>
      </c>
      <c r="F69" s="3" t="n">
        <v>812.05</v>
      </c>
    </row>
    <row r="70" customFormat="false" ht="14.25" hidden="false" customHeight="false" outlineLevel="0" collapsed="false">
      <c r="A70" s="4" t="s">
        <v>7</v>
      </c>
      <c r="B70" s="2" t="n">
        <v>1229</v>
      </c>
      <c r="C70" s="2" t="n">
        <v>610.2</v>
      </c>
      <c r="D70" s="3" t="n">
        <v>1056.3</v>
      </c>
      <c r="E70" s="3" t="n">
        <v>1229</v>
      </c>
      <c r="F70" s="3" t="n">
        <v>1056.3</v>
      </c>
    </row>
    <row r="71" customFormat="false" ht="14.25" hidden="false" customHeight="false" outlineLevel="0" collapsed="false">
      <c r="A71" s="4" t="s">
        <v>7</v>
      </c>
      <c r="B71" s="2" t="n">
        <v>1230</v>
      </c>
      <c r="C71" s="2" t="n">
        <v>613.45</v>
      </c>
      <c r="D71" s="3" t="n">
        <v>927.9</v>
      </c>
      <c r="E71" s="3" t="n">
        <v>1230</v>
      </c>
      <c r="F71" s="3" t="n">
        <v>927.9</v>
      </c>
    </row>
    <row r="72" customFormat="false" ht="14.25" hidden="false" customHeight="false" outlineLevel="0" collapsed="false">
      <c r="A72" s="4" t="s">
        <v>7</v>
      </c>
      <c r="B72" s="2" t="n">
        <v>1302</v>
      </c>
      <c r="C72" s="2" t="n">
        <v>631.05</v>
      </c>
      <c r="D72" s="3" t="n">
        <v>1191.45</v>
      </c>
      <c r="E72" s="3" t="n">
        <v>1302</v>
      </c>
      <c r="F72" s="3" t="n">
        <v>1191.45</v>
      </c>
    </row>
    <row r="73" customFormat="false" ht="14.25" hidden="false" customHeight="false" outlineLevel="0" collapsed="false">
      <c r="A73" s="4" t="s">
        <v>7</v>
      </c>
      <c r="B73" s="2" t="n">
        <v>1303</v>
      </c>
      <c r="C73" s="2" t="n">
        <v>416.75</v>
      </c>
      <c r="D73" s="3" t="n">
        <v>584.05</v>
      </c>
      <c r="E73" s="3" t="n">
        <v>1303</v>
      </c>
      <c r="F73" s="3" t="n">
        <v>584.05</v>
      </c>
    </row>
    <row r="74" customFormat="false" ht="14.25" hidden="false" customHeight="false" outlineLevel="0" collapsed="false">
      <c r="A74" s="4" t="s">
        <v>7</v>
      </c>
      <c r="B74" s="2" t="n">
        <v>1304</v>
      </c>
      <c r="C74" s="2" t="n">
        <v>376.15</v>
      </c>
      <c r="D74" s="3" t="n">
        <v>409.05</v>
      </c>
      <c r="E74" s="3" t="n">
        <v>1304</v>
      </c>
      <c r="F74" s="3" t="n">
        <v>409.05</v>
      </c>
    </row>
    <row r="75" customFormat="false" ht="14.25" hidden="false" customHeight="false" outlineLevel="0" collapsed="false">
      <c r="A75" s="4" t="s">
        <v>7</v>
      </c>
      <c r="B75" s="2" t="n">
        <v>1305</v>
      </c>
      <c r="C75" s="2" t="n">
        <v>340.35</v>
      </c>
      <c r="D75" s="3" t="n">
        <v>708.95</v>
      </c>
      <c r="E75" s="3" t="n">
        <v>1305</v>
      </c>
      <c r="F75" s="3" t="n">
        <v>708.95</v>
      </c>
    </row>
    <row r="76" customFormat="false" ht="14.25" hidden="false" customHeight="false" outlineLevel="0" collapsed="false">
      <c r="A76" s="4" t="s">
        <v>7</v>
      </c>
      <c r="B76" s="2" t="n">
        <v>1306</v>
      </c>
      <c r="C76" s="2" t="n">
        <v>299.5</v>
      </c>
      <c r="D76" s="3" t="n">
        <v>556.2</v>
      </c>
      <c r="E76" s="3" t="n">
        <v>1306</v>
      </c>
      <c r="F76" s="3" t="n">
        <v>556.2</v>
      </c>
    </row>
    <row r="77" customFormat="false" ht="14.25" hidden="false" customHeight="false" outlineLevel="0" collapsed="false">
      <c r="A77" s="4" t="s">
        <v>7</v>
      </c>
      <c r="B77" s="2" t="n">
        <v>1307</v>
      </c>
      <c r="C77" s="2" t="n">
        <v>501.2</v>
      </c>
      <c r="D77" s="3" t="n">
        <v>701.05</v>
      </c>
      <c r="E77" s="3" t="n">
        <v>1307</v>
      </c>
      <c r="F77" s="3" t="n">
        <v>701.05</v>
      </c>
    </row>
    <row r="78" customFormat="false" ht="14.25" hidden="false" customHeight="false" outlineLevel="0" collapsed="false">
      <c r="A78" s="4" t="s">
        <v>7</v>
      </c>
      <c r="B78" s="2" t="n">
        <v>1308</v>
      </c>
      <c r="C78" s="2" t="n">
        <v>554.95</v>
      </c>
      <c r="D78" s="3" t="n">
        <v>856.55</v>
      </c>
      <c r="E78" s="3" t="n">
        <v>1308</v>
      </c>
      <c r="F78" s="3" t="n">
        <v>856.55</v>
      </c>
    </row>
    <row r="79" customFormat="false" ht="14.25" hidden="false" customHeight="false" outlineLevel="0" collapsed="false">
      <c r="A79" s="4" t="s">
        <v>7</v>
      </c>
      <c r="B79" s="2" t="n">
        <v>1309</v>
      </c>
      <c r="C79" s="2" t="n">
        <v>783.95</v>
      </c>
      <c r="D79" s="3" t="n">
        <v>1131.6</v>
      </c>
      <c r="E79" s="3" t="n">
        <v>1309</v>
      </c>
      <c r="F79" s="3" t="n">
        <v>1131.6</v>
      </c>
    </row>
    <row r="80" customFormat="false" ht="14.25" hidden="false" customHeight="false" outlineLevel="0" collapsed="false">
      <c r="A80" s="4" t="s">
        <v>7</v>
      </c>
      <c r="B80" s="2" t="n">
        <v>1310</v>
      </c>
      <c r="C80" s="2" t="n">
        <v>566.65</v>
      </c>
      <c r="D80" s="3" t="n">
        <v>870.7</v>
      </c>
      <c r="E80" s="3" t="n">
        <v>1310</v>
      </c>
      <c r="F80" s="3" t="n">
        <v>870.7</v>
      </c>
    </row>
    <row r="81" customFormat="false" ht="14.25" hidden="false" customHeight="false" outlineLevel="0" collapsed="false">
      <c r="A81" s="4" t="s">
        <v>7</v>
      </c>
      <c r="B81" s="2" t="n">
        <v>1311</v>
      </c>
      <c r="C81" s="2" t="n">
        <v>1433.15</v>
      </c>
      <c r="D81" s="3" t="n">
        <v>2328.1</v>
      </c>
      <c r="E81" s="3" t="n">
        <v>1311</v>
      </c>
      <c r="F81" s="3" t="n">
        <v>2328.1</v>
      </c>
    </row>
    <row r="82" customFormat="false" ht="14.25" hidden="false" customHeight="false" outlineLevel="0" collapsed="false">
      <c r="A82" s="4" t="s">
        <v>7</v>
      </c>
      <c r="B82" s="2" t="n">
        <v>1312</v>
      </c>
      <c r="C82" s="2" t="n">
        <v>893.55</v>
      </c>
      <c r="D82" s="3" t="n">
        <v>1294.6</v>
      </c>
      <c r="E82" s="3" t="n">
        <v>1312</v>
      </c>
      <c r="F82" s="3" t="n">
        <v>1294.6</v>
      </c>
    </row>
    <row r="83" customFormat="false" ht="14.25" hidden="false" customHeight="false" outlineLevel="0" collapsed="false">
      <c r="A83" s="4" t="s">
        <v>7</v>
      </c>
      <c r="B83" s="2" t="n">
        <v>1313</v>
      </c>
      <c r="C83" s="2" t="n">
        <v>476.55</v>
      </c>
      <c r="D83" s="3" t="n">
        <v>730.75</v>
      </c>
      <c r="E83" s="3" t="n">
        <v>1313</v>
      </c>
      <c r="F83" s="3" t="n">
        <v>730.75</v>
      </c>
    </row>
    <row r="84" customFormat="false" ht="14.25" hidden="false" customHeight="false" outlineLevel="0" collapsed="false">
      <c r="A84" s="4" t="s">
        <v>7</v>
      </c>
      <c r="B84" s="2" t="n">
        <v>1314</v>
      </c>
      <c r="C84" s="2" t="n">
        <v>633.6</v>
      </c>
      <c r="D84" s="3" t="n">
        <v>1348.85</v>
      </c>
      <c r="E84" s="3" t="n">
        <v>1314</v>
      </c>
      <c r="F84" s="3" t="n">
        <v>1348.85</v>
      </c>
    </row>
    <row r="85" customFormat="false" ht="14.25" hidden="false" customHeight="false" outlineLevel="0" collapsed="false">
      <c r="A85" s="4" t="s">
        <v>7</v>
      </c>
      <c r="B85" s="2" t="n">
        <v>1315</v>
      </c>
      <c r="C85" s="2" t="n">
        <v>815.6</v>
      </c>
      <c r="D85" s="3" t="n">
        <v>1176.8</v>
      </c>
      <c r="E85" s="3" t="n">
        <v>1315</v>
      </c>
      <c r="F85" s="3" t="n">
        <v>1176.8</v>
      </c>
    </row>
    <row r="86" customFormat="false" ht="14.25" hidden="false" customHeight="false" outlineLevel="0" collapsed="false">
      <c r="A86" s="4" t="s">
        <v>7</v>
      </c>
      <c r="B86" s="2" t="n">
        <v>1316</v>
      </c>
      <c r="C86" s="2" t="n">
        <v>626.3</v>
      </c>
      <c r="D86" s="3" t="n">
        <v>942.7</v>
      </c>
      <c r="E86" s="3" t="n">
        <v>1316</v>
      </c>
      <c r="F86" s="3" t="n">
        <v>942.7</v>
      </c>
    </row>
    <row r="87" customFormat="false" ht="14.25" hidden="false" customHeight="false" outlineLevel="0" collapsed="false">
      <c r="A87" s="4" t="s">
        <v>7</v>
      </c>
      <c r="B87" s="2" t="n">
        <v>1317</v>
      </c>
      <c r="C87" s="2" t="n">
        <v>632.3</v>
      </c>
      <c r="D87" s="3" t="n">
        <v>1311.95</v>
      </c>
      <c r="E87" s="3" t="n">
        <v>1317</v>
      </c>
      <c r="F87" s="3" t="n">
        <v>1311.95</v>
      </c>
    </row>
    <row r="88" customFormat="false" ht="14.25" hidden="false" customHeight="false" outlineLevel="0" collapsed="false">
      <c r="A88" s="4" t="s">
        <v>7</v>
      </c>
      <c r="B88" s="2" t="n">
        <v>1318</v>
      </c>
      <c r="C88" s="2" t="n">
        <v>650.1</v>
      </c>
      <c r="D88" s="3" t="n">
        <v>919.05</v>
      </c>
      <c r="E88" s="3" t="n">
        <v>1318</v>
      </c>
      <c r="F88" s="3" t="n">
        <v>919.05</v>
      </c>
    </row>
    <row r="89" customFormat="false" ht="14.25" hidden="false" customHeight="false" outlineLevel="0" collapsed="false">
      <c r="A89" s="4" t="s">
        <v>7</v>
      </c>
      <c r="B89" s="2" t="n">
        <v>1319</v>
      </c>
      <c r="C89" s="2" t="n">
        <v>708.15</v>
      </c>
      <c r="D89" s="3" t="n">
        <v>978.8</v>
      </c>
      <c r="E89" s="3" t="n">
        <v>1319</v>
      </c>
      <c r="F89" s="3" t="n">
        <v>978.8</v>
      </c>
    </row>
    <row r="90" customFormat="false" ht="14.25" hidden="false" customHeight="false" outlineLevel="0" collapsed="false">
      <c r="A90" s="4" t="s">
        <v>7</v>
      </c>
      <c r="B90" s="2" t="n">
        <v>1320</v>
      </c>
      <c r="C90" s="2" t="n">
        <v>61.05</v>
      </c>
      <c r="D90" s="3" t="n">
        <v>233.9</v>
      </c>
      <c r="E90" s="3" t="n">
        <v>1320</v>
      </c>
      <c r="F90" s="3" t="n">
        <v>233.9</v>
      </c>
    </row>
    <row r="91" customFormat="false" ht="14.25" hidden="false" customHeight="false" outlineLevel="0" collapsed="false">
      <c r="A91" s="4" t="s">
        <v>7</v>
      </c>
      <c r="B91" s="2" t="n">
        <v>1321</v>
      </c>
      <c r="C91" s="2" t="n">
        <v>1384.05</v>
      </c>
      <c r="D91" s="3" t="n">
        <v>1689.65</v>
      </c>
      <c r="E91" s="3" t="n">
        <v>1321</v>
      </c>
      <c r="F91" s="3" t="n">
        <v>1689.65</v>
      </c>
    </row>
    <row r="92" customFormat="false" ht="14.25" hidden="false" customHeight="false" outlineLevel="0" collapsed="false">
      <c r="A92" s="4" t="s">
        <v>7</v>
      </c>
      <c r="B92" s="2" t="n">
        <v>1322</v>
      </c>
      <c r="C92" s="2" t="n">
        <v>1067.8</v>
      </c>
      <c r="D92" s="3" t="n">
        <v>1766.45</v>
      </c>
      <c r="E92" s="3" t="n">
        <v>1322</v>
      </c>
      <c r="F92" s="3" t="n">
        <v>1766.45</v>
      </c>
    </row>
    <row r="93" customFormat="false" ht="14.25" hidden="false" customHeight="false" outlineLevel="0" collapsed="false">
      <c r="A93" s="4" t="s">
        <v>7</v>
      </c>
      <c r="B93" s="2" t="n">
        <v>1323</v>
      </c>
      <c r="C93" s="2" t="n">
        <v>390.95</v>
      </c>
      <c r="D93" s="3" t="n">
        <v>390.95</v>
      </c>
      <c r="E93" s="3" t="n">
        <v>1323</v>
      </c>
      <c r="F93" s="3" t="n">
        <v>390.95</v>
      </c>
    </row>
    <row r="94" customFormat="false" ht="14.25" hidden="false" customHeight="false" outlineLevel="0" collapsed="false">
      <c r="A94" s="4" t="s">
        <v>7</v>
      </c>
      <c r="B94" s="2" t="n">
        <v>1324</v>
      </c>
      <c r="C94" s="2" t="n">
        <v>594.85</v>
      </c>
      <c r="D94" s="3" t="n">
        <v>594.85</v>
      </c>
      <c r="E94" s="3" t="n">
        <v>1324</v>
      </c>
      <c r="F94" s="3" t="n">
        <v>594.85</v>
      </c>
    </row>
    <row r="95" customFormat="false" ht="14.25" hidden="false" customHeight="false" outlineLevel="0" collapsed="false">
      <c r="A95" s="4" t="s">
        <v>7</v>
      </c>
      <c r="B95" s="2" t="n">
        <v>1325</v>
      </c>
      <c r="C95" s="2" t="n">
        <v>392.8</v>
      </c>
      <c r="D95" s="3" t="n">
        <v>392.8</v>
      </c>
      <c r="E95" s="3" t="n">
        <v>1325</v>
      </c>
      <c r="F95" s="3" t="n">
        <v>392.8</v>
      </c>
    </row>
    <row r="96" customFormat="false" ht="14.25" hidden="false" customHeight="false" outlineLevel="0" collapsed="false">
      <c r="A96" s="4" t="s">
        <v>7</v>
      </c>
      <c r="B96" s="2" t="n">
        <v>1326</v>
      </c>
      <c r="C96" s="2" t="n">
        <v>519.9</v>
      </c>
      <c r="D96" s="3" t="n">
        <v>519.9</v>
      </c>
      <c r="E96" s="3" t="n">
        <v>1326</v>
      </c>
      <c r="F96" s="3" t="n">
        <v>519.9</v>
      </c>
    </row>
    <row r="97" customFormat="false" ht="14.25" hidden="false" customHeight="false" outlineLevel="0" collapsed="false">
      <c r="A97" s="4" t="s">
        <v>7</v>
      </c>
      <c r="B97" s="2" t="n">
        <v>1327</v>
      </c>
      <c r="C97" s="2" t="n">
        <v>341.05</v>
      </c>
      <c r="D97" s="3" t="n">
        <v>341.05</v>
      </c>
      <c r="E97" s="3" t="n">
        <v>1327</v>
      </c>
      <c r="F97" s="3" t="n">
        <v>341.05</v>
      </c>
    </row>
    <row r="98" customFormat="false" ht="14.25" hidden="false" customHeight="false" outlineLevel="0" collapsed="false">
      <c r="A98" s="4" t="s">
        <v>7</v>
      </c>
      <c r="B98" s="2" t="n">
        <v>1328</v>
      </c>
      <c r="C98" s="2" t="n">
        <v>159.05</v>
      </c>
      <c r="D98" s="3" t="n">
        <v>159.05</v>
      </c>
      <c r="E98" s="3" t="n">
        <v>1328</v>
      </c>
      <c r="F98" s="3" t="n">
        <v>159.05</v>
      </c>
    </row>
    <row r="99" customFormat="false" ht="14.25" hidden="false" customHeight="false" outlineLevel="0" collapsed="false">
      <c r="A99" s="4" t="s">
        <v>7</v>
      </c>
      <c r="B99" s="2" t="n">
        <v>1329</v>
      </c>
      <c r="C99" s="2" t="n">
        <v>431.75</v>
      </c>
      <c r="D99" s="3" t="n">
        <v>431.75</v>
      </c>
      <c r="E99" s="3" t="n">
        <v>1329</v>
      </c>
      <c r="F99" s="3" t="n">
        <v>431.75</v>
      </c>
    </row>
    <row r="100" customFormat="false" ht="14.25" hidden="false" customHeight="false" outlineLevel="0" collapsed="false">
      <c r="A100" s="4" t="s">
        <v>7</v>
      </c>
      <c r="B100" s="2" t="n">
        <v>1330</v>
      </c>
      <c r="C100" s="2" t="n">
        <v>20.65</v>
      </c>
      <c r="D100" s="3" t="n">
        <v>20.65</v>
      </c>
      <c r="E100" s="3" t="n">
        <v>1330</v>
      </c>
      <c r="F100" s="3" t="n">
        <v>20.65</v>
      </c>
    </row>
    <row r="101" customFormat="false" ht="14.25" hidden="false" customHeight="false" outlineLevel="0" collapsed="false">
      <c r="A101" s="4" t="s">
        <v>7</v>
      </c>
      <c r="B101" s="2" t="n">
        <v>1402</v>
      </c>
      <c r="C101" s="2" t="n">
        <v>147.1</v>
      </c>
      <c r="D101" s="3" t="n">
        <v>392.85</v>
      </c>
      <c r="E101" s="3" t="n">
        <v>1402</v>
      </c>
      <c r="F101" s="3" t="n">
        <v>392.85</v>
      </c>
    </row>
    <row r="102" customFormat="false" ht="14.25" hidden="false" customHeight="false" outlineLevel="0" collapsed="false">
      <c r="A102" s="4" t="s">
        <v>7</v>
      </c>
      <c r="B102" s="2" t="n">
        <v>1403</v>
      </c>
      <c r="C102" s="2" t="n">
        <v>164.55</v>
      </c>
      <c r="D102" s="3" t="n">
        <v>562.6</v>
      </c>
      <c r="E102" s="3" t="n">
        <v>1403</v>
      </c>
      <c r="F102" s="3" t="n">
        <v>562.6</v>
      </c>
    </row>
    <row r="103" customFormat="false" ht="14.25" hidden="false" customHeight="false" outlineLevel="0" collapsed="false">
      <c r="A103" s="4" t="s">
        <v>7</v>
      </c>
      <c r="B103" s="2" t="n">
        <v>1404</v>
      </c>
      <c r="C103" s="2" t="n">
        <v>267.05</v>
      </c>
      <c r="D103" s="3" t="n">
        <v>450.1</v>
      </c>
      <c r="E103" s="3" t="n">
        <v>1404</v>
      </c>
      <c r="F103" s="3" t="n">
        <v>450.1</v>
      </c>
    </row>
    <row r="104" customFormat="false" ht="14.25" hidden="false" customHeight="false" outlineLevel="0" collapsed="false">
      <c r="A104" s="4" t="s">
        <v>7</v>
      </c>
      <c r="B104" s="2" t="n">
        <v>1405</v>
      </c>
      <c r="C104" s="2" t="n">
        <v>256.5</v>
      </c>
      <c r="D104" s="3" t="n">
        <v>541.95</v>
      </c>
      <c r="E104" s="3" t="n">
        <v>1405</v>
      </c>
      <c r="F104" s="3" t="n">
        <v>541.95</v>
      </c>
    </row>
    <row r="105" customFormat="false" ht="14.25" hidden="false" customHeight="false" outlineLevel="0" collapsed="false">
      <c r="A105" s="4" t="s">
        <v>7</v>
      </c>
      <c r="B105" s="2" t="n">
        <v>1406</v>
      </c>
      <c r="C105" s="2" t="n">
        <v>123.75</v>
      </c>
      <c r="D105" s="3" t="n">
        <v>123.8</v>
      </c>
      <c r="E105" s="3" t="n">
        <v>1406</v>
      </c>
      <c r="F105" s="3" t="n">
        <v>123.8</v>
      </c>
    </row>
    <row r="106" customFormat="false" ht="14.25" hidden="false" customHeight="false" outlineLevel="0" collapsed="false">
      <c r="A106" s="4" t="s">
        <v>7</v>
      </c>
      <c r="B106" s="2" t="n">
        <v>1407</v>
      </c>
      <c r="C106" s="2" t="n">
        <v>251.15</v>
      </c>
      <c r="D106" s="3" t="n">
        <v>584.6</v>
      </c>
      <c r="E106" s="3" t="n">
        <v>1407</v>
      </c>
      <c r="F106" s="3" t="n">
        <v>584.6</v>
      </c>
    </row>
    <row r="107" customFormat="false" ht="14.25" hidden="false" customHeight="false" outlineLevel="0" collapsed="false">
      <c r="A107" s="4" t="s">
        <v>7</v>
      </c>
      <c r="B107" s="2" t="n">
        <v>1408</v>
      </c>
      <c r="C107" s="2" t="n">
        <v>191.5</v>
      </c>
      <c r="D107" s="3" t="n">
        <v>940.6</v>
      </c>
      <c r="E107" s="3" t="n">
        <v>1408</v>
      </c>
      <c r="F107" s="3" t="n">
        <v>940.6</v>
      </c>
    </row>
    <row r="108" customFormat="false" ht="14.25" hidden="false" customHeight="false" outlineLevel="0" collapsed="false">
      <c r="A108" s="4" t="s">
        <v>7</v>
      </c>
      <c r="B108" s="2" t="n">
        <v>1409</v>
      </c>
      <c r="C108" s="2" t="n">
        <v>153.6</v>
      </c>
      <c r="D108" s="3" t="n">
        <v>544.2</v>
      </c>
      <c r="E108" s="3" t="n">
        <v>1409</v>
      </c>
      <c r="F108" s="3" t="n">
        <v>544.2</v>
      </c>
    </row>
    <row r="109" customFormat="false" ht="14.25" hidden="false" customHeight="false" outlineLevel="0" collapsed="false">
      <c r="A109" s="4" t="s">
        <v>7</v>
      </c>
      <c r="B109" s="2" t="n">
        <v>1410</v>
      </c>
      <c r="C109" s="2" t="n">
        <v>157.05</v>
      </c>
      <c r="D109" s="3" t="n">
        <v>292</v>
      </c>
      <c r="E109" s="3" t="n">
        <v>1410</v>
      </c>
      <c r="F109" s="3" t="n">
        <v>292</v>
      </c>
    </row>
    <row r="110" customFormat="false" ht="14.25" hidden="false" customHeight="false" outlineLevel="0" collapsed="false">
      <c r="A110" s="4" t="s">
        <v>7</v>
      </c>
      <c r="B110" s="2" t="n">
        <v>1411</v>
      </c>
      <c r="C110" s="2" t="n">
        <v>625.4</v>
      </c>
      <c r="D110" s="3" t="n">
        <v>755.5</v>
      </c>
      <c r="E110" s="3" t="n">
        <v>1411</v>
      </c>
      <c r="F110" s="3" t="n">
        <v>755.5</v>
      </c>
    </row>
    <row r="111" customFormat="false" ht="14.25" hidden="false" customHeight="false" outlineLevel="0" collapsed="false">
      <c r="A111" s="4" t="s">
        <v>7</v>
      </c>
      <c r="B111" s="2" t="n">
        <v>1412</v>
      </c>
      <c r="C111" s="2" t="n">
        <v>116.55</v>
      </c>
      <c r="D111" s="3" t="n">
        <v>234.75</v>
      </c>
      <c r="E111" s="3" t="n">
        <v>1412</v>
      </c>
      <c r="F111" s="3" t="n">
        <v>234.75</v>
      </c>
    </row>
    <row r="112" customFormat="false" ht="14.25" hidden="false" customHeight="false" outlineLevel="0" collapsed="false">
      <c r="A112" s="4" t="s">
        <v>7</v>
      </c>
      <c r="B112" s="2" t="n">
        <v>1413</v>
      </c>
      <c r="C112" s="2" t="n">
        <v>184.3</v>
      </c>
      <c r="D112" s="3" t="n">
        <v>626.9</v>
      </c>
      <c r="E112" s="3" t="n">
        <v>1413</v>
      </c>
      <c r="F112" s="3" t="n">
        <v>626.9</v>
      </c>
    </row>
    <row r="113" customFormat="false" ht="14.25" hidden="false" customHeight="false" outlineLevel="0" collapsed="false">
      <c r="A113" s="4" t="s">
        <v>7</v>
      </c>
      <c r="B113" s="2" t="n">
        <v>1414</v>
      </c>
      <c r="C113" s="2" t="n">
        <v>172.85</v>
      </c>
      <c r="D113" s="3" t="n">
        <v>514.35</v>
      </c>
      <c r="E113" s="3" t="n">
        <v>1414</v>
      </c>
      <c r="F113" s="3" t="n">
        <v>514.35</v>
      </c>
    </row>
    <row r="114" customFormat="false" ht="14.25" hidden="false" customHeight="false" outlineLevel="0" collapsed="false">
      <c r="A114" s="4" t="s">
        <v>7</v>
      </c>
      <c r="B114" s="2" t="n">
        <v>1415</v>
      </c>
      <c r="C114" s="2" t="n">
        <v>234</v>
      </c>
      <c r="D114" s="3" t="n">
        <v>398.65</v>
      </c>
      <c r="E114" s="3" t="n">
        <v>1415</v>
      </c>
      <c r="F114" s="3" t="n">
        <v>398.65</v>
      </c>
    </row>
    <row r="115" customFormat="false" ht="14.25" hidden="false" customHeight="false" outlineLevel="0" collapsed="false">
      <c r="A115" s="4" t="s">
        <v>7</v>
      </c>
      <c r="B115" s="2" t="n">
        <v>1416</v>
      </c>
      <c r="C115" s="2" t="n">
        <v>179.3</v>
      </c>
      <c r="D115" s="3" t="n">
        <v>475.65</v>
      </c>
      <c r="E115" s="3" t="n">
        <v>1416</v>
      </c>
      <c r="F115" s="3" t="n">
        <v>475.65</v>
      </c>
    </row>
    <row r="116" customFormat="false" ht="14.25" hidden="false" customHeight="false" outlineLevel="0" collapsed="false">
      <c r="A116" s="4" t="s">
        <v>7</v>
      </c>
      <c r="B116" s="2" t="n">
        <v>1417</v>
      </c>
      <c r="C116" s="2" t="n">
        <v>143.3</v>
      </c>
      <c r="D116" s="3" t="n">
        <v>626.25</v>
      </c>
      <c r="E116" s="3" t="n">
        <v>1417</v>
      </c>
      <c r="F116" s="3" t="n">
        <v>626.25</v>
      </c>
    </row>
    <row r="117" customFormat="false" ht="14.25" hidden="false" customHeight="false" outlineLevel="0" collapsed="false">
      <c r="A117" s="4" t="s">
        <v>7</v>
      </c>
      <c r="B117" s="2" t="n">
        <v>1418</v>
      </c>
      <c r="C117" s="2" t="n">
        <v>758.1</v>
      </c>
      <c r="D117" s="3" t="n">
        <v>841.45</v>
      </c>
      <c r="E117" s="3" t="n">
        <v>1418</v>
      </c>
      <c r="F117" s="3" t="n">
        <v>841.45</v>
      </c>
    </row>
    <row r="118" customFormat="false" ht="14.25" hidden="false" customHeight="false" outlineLevel="0" collapsed="false">
      <c r="A118" s="4" t="s">
        <v>7</v>
      </c>
      <c r="B118" s="2" t="n">
        <v>1419</v>
      </c>
      <c r="C118" s="2" t="n">
        <v>799.05</v>
      </c>
      <c r="D118" s="3" t="n">
        <v>1022.55</v>
      </c>
      <c r="E118" s="3" t="n">
        <v>1419</v>
      </c>
      <c r="F118" s="3" t="n">
        <v>1022.55</v>
      </c>
    </row>
    <row r="119" customFormat="false" ht="14.25" hidden="false" customHeight="false" outlineLevel="0" collapsed="false">
      <c r="A119" s="4" t="s">
        <v>7</v>
      </c>
      <c r="B119" s="2" t="n">
        <v>1420</v>
      </c>
      <c r="C119" s="2" t="n">
        <v>455.6</v>
      </c>
      <c r="D119" s="3" t="n">
        <v>577.2</v>
      </c>
      <c r="E119" s="3" t="n">
        <v>1420</v>
      </c>
      <c r="F119" s="3" t="n">
        <v>577.2</v>
      </c>
    </row>
    <row r="120" customFormat="false" ht="14.25" hidden="false" customHeight="false" outlineLevel="0" collapsed="false">
      <c r="A120" s="4" t="s">
        <v>7</v>
      </c>
      <c r="B120" s="2" t="n">
        <v>1421</v>
      </c>
      <c r="C120" s="2" t="n">
        <v>0</v>
      </c>
      <c r="D120" s="3" t="n">
        <v>114.5</v>
      </c>
      <c r="E120" s="3" t="n">
        <v>1421</v>
      </c>
      <c r="F120" s="3" t="n">
        <v>114.5</v>
      </c>
    </row>
    <row r="121" customFormat="false" ht="14.25" hidden="false" customHeight="false" outlineLevel="0" collapsed="false">
      <c r="A121" s="4" t="s">
        <v>7</v>
      </c>
      <c r="B121" s="2" t="n">
        <v>1422</v>
      </c>
      <c r="C121" s="2" t="n">
        <v>1107.35</v>
      </c>
      <c r="D121" s="3" t="n">
        <v>1318.3</v>
      </c>
      <c r="E121" s="3" t="n">
        <v>1422</v>
      </c>
      <c r="F121" s="3" t="n">
        <v>1318.3</v>
      </c>
    </row>
    <row r="122" customFormat="false" ht="14.25" hidden="false" customHeight="false" outlineLevel="0" collapsed="false">
      <c r="A122" s="4" t="s">
        <v>7</v>
      </c>
      <c r="B122" s="2" t="n">
        <v>1423</v>
      </c>
      <c r="C122" s="2" t="n">
        <v>505.25</v>
      </c>
      <c r="D122" s="3" t="n">
        <v>616.5</v>
      </c>
      <c r="E122" s="3" t="n">
        <v>1423</v>
      </c>
      <c r="F122" s="3" t="n">
        <v>616.5</v>
      </c>
    </row>
    <row r="123" customFormat="false" ht="14.25" hidden="false" customHeight="false" outlineLevel="0" collapsed="false">
      <c r="A123" s="4" t="s">
        <v>7</v>
      </c>
      <c r="B123" s="2" t="n">
        <v>1424</v>
      </c>
      <c r="C123" s="2" t="n">
        <v>417.05</v>
      </c>
      <c r="D123" s="3" t="n">
        <v>531.15</v>
      </c>
      <c r="E123" s="3" t="n">
        <v>1424</v>
      </c>
      <c r="F123" s="3" t="n">
        <v>531.15</v>
      </c>
    </row>
    <row r="124" customFormat="false" ht="14.25" hidden="false" customHeight="false" outlineLevel="0" collapsed="false">
      <c r="A124" s="4" t="s">
        <v>7</v>
      </c>
      <c r="B124" s="2" t="n">
        <v>1425</v>
      </c>
      <c r="C124" s="2" t="n">
        <v>588.65</v>
      </c>
      <c r="D124" s="3" t="n">
        <v>649.85</v>
      </c>
      <c r="E124" s="3" t="n">
        <v>1425</v>
      </c>
      <c r="F124" s="3" t="n">
        <v>649.85</v>
      </c>
    </row>
    <row r="125" customFormat="false" ht="14.25" hidden="false" customHeight="false" outlineLevel="0" collapsed="false">
      <c r="A125" s="4" t="s">
        <v>7</v>
      </c>
      <c r="B125" s="2" t="n">
        <v>1426</v>
      </c>
      <c r="C125" s="2" t="n">
        <v>395.5</v>
      </c>
      <c r="D125" s="3" t="n">
        <v>590</v>
      </c>
      <c r="E125" s="3" t="n">
        <v>1426</v>
      </c>
      <c r="F125" s="3" t="n">
        <v>590</v>
      </c>
    </row>
    <row r="126" customFormat="false" ht="14.25" hidden="false" customHeight="false" outlineLevel="0" collapsed="false">
      <c r="A126" s="4" t="s">
        <v>7</v>
      </c>
      <c r="B126" s="2" t="n">
        <v>1427</v>
      </c>
      <c r="C126" s="2" t="n">
        <v>294.3</v>
      </c>
      <c r="D126" s="3" t="n">
        <v>560.3</v>
      </c>
      <c r="E126" s="3" t="n">
        <v>1427</v>
      </c>
      <c r="F126" s="3" t="n">
        <v>560.3</v>
      </c>
    </row>
    <row r="127" customFormat="false" ht="14.25" hidden="false" customHeight="false" outlineLevel="0" collapsed="false">
      <c r="A127" s="4" t="s">
        <v>7</v>
      </c>
      <c r="B127" s="2" t="n">
        <v>1428</v>
      </c>
      <c r="C127" s="2" t="n">
        <v>191.8</v>
      </c>
      <c r="D127" s="3" t="n">
        <v>317.25</v>
      </c>
      <c r="E127" s="3" t="n">
        <v>1428</v>
      </c>
      <c r="F127" s="3" t="n">
        <v>317.25</v>
      </c>
    </row>
    <row r="128" customFormat="false" ht="14.25" hidden="false" customHeight="false" outlineLevel="0" collapsed="false">
      <c r="A128" s="4" t="s">
        <v>7</v>
      </c>
      <c r="B128" s="2" t="n">
        <v>1429</v>
      </c>
      <c r="C128" s="2" t="n">
        <v>307.05</v>
      </c>
      <c r="D128" s="3" t="n">
        <v>407.1</v>
      </c>
      <c r="E128" s="3" t="n">
        <v>1429</v>
      </c>
      <c r="F128" s="3" t="n">
        <v>407.1</v>
      </c>
    </row>
    <row r="129" customFormat="false" ht="14.25" hidden="false" customHeight="false" outlineLevel="0" collapsed="false">
      <c r="A129" s="4" t="s">
        <v>7</v>
      </c>
      <c r="B129" s="2" t="n">
        <v>1430</v>
      </c>
      <c r="C129" s="2" t="n">
        <v>300</v>
      </c>
      <c r="D129" s="3" t="n">
        <v>496.3</v>
      </c>
      <c r="E129" s="3" t="n">
        <v>1430</v>
      </c>
      <c r="F129" s="3" t="n">
        <v>496.3</v>
      </c>
    </row>
    <row r="130" customFormat="false" ht="14.25" hidden="false" customHeight="false" outlineLevel="0" collapsed="false">
      <c r="A130" s="4" t="s">
        <v>7</v>
      </c>
      <c r="B130" s="2" t="n">
        <v>1502</v>
      </c>
      <c r="C130" s="2" t="n">
        <v>300.4</v>
      </c>
      <c r="D130" s="3" t="n">
        <v>395.6</v>
      </c>
      <c r="E130" s="3" t="n">
        <v>1502</v>
      </c>
      <c r="F130" s="3" t="n">
        <v>395.6</v>
      </c>
    </row>
    <row r="131" customFormat="false" ht="14.25" hidden="false" customHeight="false" outlineLevel="0" collapsed="false">
      <c r="A131" s="4" t="s">
        <v>7</v>
      </c>
      <c r="B131" s="2" t="n">
        <v>1503</v>
      </c>
      <c r="C131" s="2" t="n">
        <v>975.45</v>
      </c>
      <c r="D131" s="3" t="n">
        <v>975.45</v>
      </c>
      <c r="E131" s="3" t="n">
        <v>1503</v>
      </c>
      <c r="F131" s="3" t="n">
        <v>975.45</v>
      </c>
    </row>
    <row r="132" customFormat="false" ht="14.25" hidden="false" customHeight="false" outlineLevel="0" collapsed="false">
      <c r="A132" s="4" t="s">
        <v>7</v>
      </c>
      <c r="B132" s="2" t="n">
        <v>1504</v>
      </c>
      <c r="C132" s="2" t="n">
        <v>734.75</v>
      </c>
      <c r="D132" s="3" t="n">
        <v>854.85</v>
      </c>
      <c r="E132" s="3" t="n">
        <v>1504</v>
      </c>
      <c r="F132" s="3" t="n">
        <v>854.85</v>
      </c>
    </row>
    <row r="133" customFormat="false" ht="14.25" hidden="false" customHeight="false" outlineLevel="0" collapsed="false">
      <c r="A133" s="4" t="s">
        <v>7</v>
      </c>
      <c r="B133" s="2" t="n">
        <v>1505</v>
      </c>
      <c r="C133" s="2" t="n">
        <v>959.3</v>
      </c>
      <c r="D133" s="3" t="n">
        <v>1118.25</v>
      </c>
      <c r="E133" s="3" t="n">
        <v>1505</v>
      </c>
      <c r="F133" s="3" t="n">
        <v>1118.25</v>
      </c>
    </row>
    <row r="134" customFormat="false" ht="14.25" hidden="false" customHeight="false" outlineLevel="0" collapsed="false">
      <c r="A134" s="4" t="s">
        <v>7</v>
      </c>
      <c r="B134" s="2" t="n">
        <v>1506</v>
      </c>
      <c r="C134" s="2" t="n">
        <v>676.2</v>
      </c>
      <c r="D134" s="3" t="n">
        <v>740.35</v>
      </c>
      <c r="E134" s="3" t="n">
        <v>1506</v>
      </c>
      <c r="F134" s="3" t="n">
        <v>740.35</v>
      </c>
    </row>
    <row r="135" customFormat="false" ht="14.25" hidden="false" customHeight="false" outlineLevel="0" collapsed="false">
      <c r="A135" s="4" t="s">
        <v>7</v>
      </c>
      <c r="B135" s="2" t="n">
        <v>1507</v>
      </c>
      <c r="C135" s="2" t="n">
        <v>22.35</v>
      </c>
      <c r="D135" s="3" t="n">
        <v>289.05</v>
      </c>
      <c r="E135" s="3" t="n">
        <v>1507</v>
      </c>
      <c r="F135" s="3" t="n">
        <v>289.05</v>
      </c>
    </row>
    <row r="136" customFormat="false" ht="14.25" hidden="false" customHeight="false" outlineLevel="0" collapsed="false">
      <c r="A136" s="4" t="s">
        <v>7</v>
      </c>
      <c r="B136" s="2" t="n">
        <v>1508</v>
      </c>
      <c r="C136" s="2" t="n">
        <v>289.1</v>
      </c>
      <c r="D136" s="3" t="n">
        <v>380.3</v>
      </c>
      <c r="E136" s="3" t="n">
        <v>1508</v>
      </c>
      <c r="F136" s="3" t="n">
        <v>380.3</v>
      </c>
    </row>
    <row r="137" customFormat="false" ht="14.25" hidden="false" customHeight="false" outlineLevel="0" collapsed="false">
      <c r="A137" s="4" t="s">
        <v>7</v>
      </c>
      <c r="B137" s="2" t="n">
        <v>1509</v>
      </c>
      <c r="C137" s="2" t="n">
        <v>378.35</v>
      </c>
      <c r="D137" s="3" t="n">
        <v>603.95</v>
      </c>
      <c r="E137" s="3" t="n">
        <v>1509</v>
      </c>
      <c r="F137" s="3" t="n">
        <v>603.95</v>
      </c>
    </row>
    <row r="138" customFormat="false" ht="14.25" hidden="false" customHeight="false" outlineLevel="0" collapsed="false">
      <c r="A138" s="4" t="s">
        <v>7</v>
      </c>
      <c r="B138" s="2" t="n">
        <v>1510</v>
      </c>
      <c r="C138" s="2" t="n">
        <v>1105.15</v>
      </c>
      <c r="D138" s="3" t="n">
        <v>1702.3</v>
      </c>
      <c r="E138" s="3" t="n">
        <v>1510</v>
      </c>
      <c r="F138" s="3" t="n">
        <v>1702.3</v>
      </c>
    </row>
    <row r="139" customFormat="false" ht="14.25" hidden="false" customHeight="false" outlineLevel="0" collapsed="false">
      <c r="A139" s="4" t="s">
        <v>7</v>
      </c>
      <c r="B139" s="2" t="n">
        <v>1511</v>
      </c>
      <c r="C139" s="2" t="n">
        <v>742.1</v>
      </c>
      <c r="D139" s="3" t="n">
        <v>1089</v>
      </c>
      <c r="E139" s="3" t="n">
        <v>1511</v>
      </c>
      <c r="F139" s="3" t="n">
        <v>1089</v>
      </c>
    </row>
    <row r="140" customFormat="false" ht="14.25" hidden="false" customHeight="false" outlineLevel="0" collapsed="false">
      <c r="A140" s="4" t="s">
        <v>7</v>
      </c>
      <c r="B140" s="2" t="n">
        <v>1512</v>
      </c>
      <c r="C140" s="2" t="n">
        <v>846.95</v>
      </c>
      <c r="D140" s="3" t="n">
        <v>1226.4</v>
      </c>
      <c r="E140" s="3" t="n">
        <v>1512</v>
      </c>
      <c r="F140" s="3" t="n">
        <v>1226.4</v>
      </c>
    </row>
    <row r="141" customFormat="false" ht="14.25" hidden="false" customHeight="false" outlineLevel="0" collapsed="false">
      <c r="A141" s="4" t="s">
        <v>7</v>
      </c>
      <c r="B141" s="2" t="n">
        <v>1513</v>
      </c>
      <c r="C141" s="2" t="n">
        <v>841.9</v>
      </c>
      <c r="D141" s="3" t="n">
        <v>1145.9</v>
      </c>
      <c r="E141" s="3" t="n">
        <v>1513</v>
      </c>
      <c r="F141" s="3" t="n">
        <v>1145.9</v>
      </c>
    </row>
    <row r="142" customFormat="false" ht="14.25" hidden="false" customHeight="false" outlineLevel="0" collapsed="false">
      <c r="A142" s="4" t="s">
        <v>7</v>
      </c>
      <c r="B142" s="2" t="n">
        <v>1514</v>
      </c>
      <c r="C142" s="2" t="n">
        <v>648.5</v>
      </c>
      <c r="D142" s="3" t="n">
        <v>1016.4</v>
      </c>
      <c r="E142" s="3" t="n">
        <v>1514</v>
      </c>
      <c r="F142" s="3" t="n">
        <v>1016.4</v>
      </c>
    </row>
    <row r="143" customFormat="false" ht="14.25" hidden="false" customHeight="false" outlineLevel="0" collapsed="false">
      <c r="A143" s="4" t="s">
        <v>7</v>
      </c>
      <c r="B143" s="2" t="n">
        <v>1515</v>
      </c>
      <c r="C143" s="2" t="n">
        <v>6.95</v>
      </c>
      <c r="D143" s="3" t="n">
        <v>550.35</v>
      </c>
      <c r="E143" s="3" t="n">
        <v>1515</v>
      </c>
      <c r="F143" s="3" t="n">
        <v>550.35</v>
      </c>
    </row>
    <row r="144" customFormat="false" ht="14.25" hidden="false" customHeight="false" outlineLevel="0" collapsed="false">
      <c r="A144" s="4" t="s">
        <v>7</v>
      </c>
      <c r="B144" s="2" t="n">
        <v>1516</v>
      </c>
      <c r="C144" s="2" t="n">
        <v>419.25</v>
      </c>
      <c r="D144" s="3" t="n">
        <v>419.25</v>
      </c>
      <c r="E144" s="3" t="n">
        <v>1516</v>
      </c>
      <c r="F144" s="3" t="n">
        <v>419.25</v>
      </c>
    </row>
    <row r="145" customFormat="false" ht="14.25" hidden="false" customHeight="false" outlineLevel="0" collapsed="false">
      <c r="A145" s="4" t="s">
        <v>7</v>
      </c>
      <c r="B145" s="2" t="n">
        <v>1517</v>
      </c>
      <c r="C145" s="2" t="n">
        <v>630.75</v>
      </c>
      <c r="D145" s="3" t="n">
        <v>972.4</v>
      </c>
      <c r="E145" s="3" t="n">
        <v>1517</v>
      </c>
      <c r="F145" s="3" t="n">
        <v>972.4</v>
      </c>
    </row>
    <row r="146" customFormat="false" ht="14.25" hidden="false" customHeight="false" outlineLevel="0" collapsed="false">
      <c r="A146" s="4" t="s">
        <v>7</v>
      </c>
      <c r="B146" s="2" t="n">
        <v>1518</v>
      </c>
      <c r="C146" s="2" t="n">
        <v>966.4</v>
      </c>
      <c r="D146" s="3" t="n">
        <v>1341.7</v>
      </c>
      <c r="E146" s="3" t="n">
        <v>1518</v>
      </c>
      <c r="F146" s="3" t="n">
        <v>1341.7</v>
      </c>
    </row>
    <row r="147" customFormat="false" ht="14.25" hidden="false" customHeight="false" outlineLevel="0" collapsed="false">
      <c r="A147" s="4" t="s">
        <v>7</v>
      </c>
      <c r="B147" s="2" t="n">
        <v>1519</v>
      </c>
      <c r="C147" s="2" t="n">
        <v>770.25</v>
      </c>
      <c r="D147" s="3" t="n">
        <v>1385.1</v>
      </c>
      <c r="E147" s="3" t="n">
        <v>1519</v>
      </c>
      <c r="F147" s="3" t="n">
        <v>1385.1</v>
      </c>
    </row>
    <row r="148" customFormat="false" ht="14.25" hidden="false" customHeight="false" outlineLevel="0" collapsed="false">
      <c r="A148" s="4" t="s">
        <v>7</v>
      </c>
      <c r="B148" s="2" t="n">
        <v>1520</v>
      </c>
      <c r="C148" s="2" t="n">
        <v>829.2</v>
      </c>
      <c r="D148" s="3" t="n">
        <v>922</v>
      </c>
      <c r="E148" s="3" t="n">
        <v>1520</v>
      </c>
      <c r="F148" s="3" t="n">
        <v>922</v>
      </c>
    </row>
    <row r="149" customFormat="false" ht="14.25" hidden="false" customHeight="false" outlineLevel="0" collapsed="false">
      <c r="A149" s="4" t="s">
        <v>7</v>
      </c>
      <c r="B149" s="2" t="n">
        <v>1521</v>
      </c>
      <c r="C149" s="2" t="n">
        <v>964.55</v>
      </c>
      <c r="D149" s="3" t="n">
        <v>964.55</v>
      </c>
      <c r="E149" s="3" t="n">
        <v>1521</v>
      </c>
      <c r="F149" s="3" t="n">
        <v>964.55</v>
      </c>
    </row>
    <row r="150" customFormat="false" ht="14.25" hidden="false" customHeight="false" outlineLevel="0" collapsed="false">
      <c r="A150" s="4" t="s">
        <v>7</v>
      </c>
      <c r="B150" s="2" t="n">
        <v>1522</v>
      </c>
      <c r="C150" s="2" t="n">
        <v>570.5</v>
      </c>
      <c r="D150" s="3" t="n">
        <v>570.5</v>
      </c>
      <c r="E150" s="3" t="n">
        <v>1522</v>
      </c>
      <c r="F150" s="3" t="n">
        <v>570.5</v>
      </c>
    </row>
    <row r="151" customFormat="false" ht="14.25" hidden="false" customHeight="false" outlineLevel="0" collapsed="false">
      <c r="A151" s="4" t="s">
        <v>7</v>
      </c>
      <c r="B151" s="2" t="n">
        <v>1523</v>
      </c>
      <c r="C151" s="2" t="n">
        <v>482.95</v>
      </c>
      <c r="D151" s="3" t="n">
        <v>482.95</v>
      </c>
      <c r="E151" s="3" t="n">
        <v>1523</v>
      </c>
      <c r="F151" s="3" t="n">
        <v>482.95</v>
      </c>
    </row>
    <row r="152" customFormat="false" ht="14.25" hidden="false" customHeight="false" outlineLevel="0" collapsed="false">
      <c r="A152" s="4" t="s">
        <v>7</v>
      </c>
      <c r="B152" s="2" t="n">
        <v>1524</v>
      </c>
      <c r="C152" s="2" t="n">
        <v>435.2</v>
      </c>
      <c r="D152" s="3" t="n">
        <v>435.2</v>
      </c>
      <c r="E152" s="3" t="n">
        <v>1524</v>
      </c>
      <c r="F152" s="3" t="n">
        <v>435.2</v>
      </c>
    </row>
    <row r="153" customFormat="false" ht="14.25" hidden="false" customHeight="false" outlineLevel="0" collapsed="false">
      <c r="A153" s="4" t="s">
        <v>7</v>
      </c>
      <c r="B153" s="2" t="n">
        <v>1525</v>
      </c>
      <c r="C153" s="2" t="n">
        <v>990.65</v>
      </c>
      <c r="D153" s="3" t="n">
        <v>990.65</v>
      </c>
      <c r="E153" s="3" t="n">
        <v>1525</v>
      </c>
      <c r="F153" s="3" t="n">
        <v>990.65</v>
      </c>
    </row>
    <row r="154" customFormat="false" ht="14.25" hidden="false" customHeight="false" outlineLevel="0" collapsed="false">
      <c r="A154" s="4" t="s">
        <v>7</v>
      </c>
      <c r="B154" s="2" t="n">
        <v>1526</v>
      </c>
      <c r="C154" s="2" t="n">
        <v>380.75</v>
      </c>
      <c r="D154" s="3" t="n">
        <v>380.75</v>
      </c>
      <c r="E154" s="3" t="n">
        <v>1526</v>
      </c>
      <c r="F154" s="3" t="n">
        <v>380.75</v>
      </c>
    </row>
    <row r="155" customFormat="false" ht="14.25" hidden="false" customHeight="false" outlineLevel="0" collapsed="false">
      <c r="A155" s="4" t="s">
        <v>7</v>
      </c>
      <c r="B155" s="2" t="n">
        <v>1527</v>
      </c>
      <c r="C155" s="2" t="n">
        <v>1199.75</v>
      </c>
      <c r="D155" s="3" t="n">
        <v>1199.75</v>
      </c>
      <c r="E155" s="3" t="n">
        <v>1527</v>
      </c>
      <c r="F155" s="3" t="n">
        <v>1199.75</v>
      </c>
    </row>
    <row r="156" customFormat="false" ht="14.25" hidden="false" customHeight="false" outlineLevel="0" collapsed="false">
      <c r="A156" s="4" t="s">
        <v>7</v>
      </c>
      <c r="B156" s="2" t="n">
        <v>1528</v>
      </c>
      <c r="C156" s="2" t="n">
        <v>600.2</v>
      </c>
      <c r="D156" s="3" t="n">
        <v>600.2</v>
      </c>
      <c r="E156" s="3" t="n">
        <v>1528</v>
      </c>
      <c r="F156" s="3" t="n">
        <v>600.2</v>
      </c>
    </row>
    <row r="157" customFormat="false" ht="14.25" hidden="false" customHeight="false" outlineLevel="0" collapsed="false">
      <c r="A157" s="4" t="s">
        <v>7</v>
      </c>
      <c r="B157" s="2" t="n">
        <v>1529</v>
      </c>
      <c r="C157" s="2" t="n">
        <v>448.8</v>
      </c>
      <c r="D157" s="3" t="n">
        <v>977.8</v>
      </c>
      <c r="E157" s="3" t="n">
        <v>1529</v>
      </c>
      <c r="F157" s="3" t="n">
        <v>977.8</v>
      </c>
    </row>
    <row r="158" customFormat="false" ht="14.25" hidden="false" customHeight="false" outlineLevel="0" collapsed="false">
      <c r="A158" s="4" t="s">
        <v>7</v>
      </c>
      <c r="B158" s="2" t="n">
        <v>1530</v>
      </c>
      <c r="C158" s="2" t="n">
        <v>544.45</v>
      </c>
      <c r="D158" s="3" t="n">
        <v>1452</v>
      </c>
      <c r="E158" s="3" t="n">
        <v>1530</v>
      </c>
      <c r="F158" s="3" t="n">
        <v>1452</v>
      </c>
    </row>
    <row r="159" customFormat="false" ht="14.25" hidden="false" customHeight="false" outlineLevel="0" collapsed="false">
      <c r="A159" s="4" t="s">
        <v>7</v>
      </c>
      <c r="B159" s="2" t="n">
        <v>1602</v>
      </c>
      <c r="C159" s="2" t="n">
        <v>64.7</v>
      </c>
      <c r="D159" s="3" t="n">
        <v>148.3</v>
      </c>
      <c r="E159" s="3" t="n">
        <v>1602</v>
      </c>
      <c r="F159" s="3" t="n">
        <v>148.3</v>
      </c>
    </row>
    <row r="160" customFormat="false" ht="14.25" hidden="false" customHeight="false" outlineLevel="0" collapsed="false">
      <c r="A160" s="4" t="s">
        <v>7</v>
      </c>
      <c r="B160" s="2" t="n">
        <v>1603</v>
      </c>
      <c r="C160" s="2" t="n">
        <v>211.95</v>
      </c>
      <c r="D160" s="3" t="n">
        <v>217.55</v>
      </c>
      <c r="E160" s="3" t="n">
        <v>1603</v>
      </c>
      <c r="F160" s="3" t="n">
        <v>217.55</v>
      </c>
    </row>
    <row r="161" customFormat="false" ht="14.25" hidden="false" customHeight="false" outlineLevel="0" collapsed="false">
      <c r="A161" s="4" t="s">
        <v>7</v>
      </c>
      <c r="B161" s="2" t="n">
        <v>1604</v>
      </c>
      <c r="C161" s="2" t="n">
        <v>189.15</v>
      </c>
      <c r="D161" s="3" t="n">
        <v>321.85</v>
      </c>
      <c r="E161" s="3" t="n">
        <v>1604</v>
      </c>
      <c r="F161" s="3" t="n">
        <v>321.85</v>
      </c>
    </row>
    <row r="162" customFormat="false" ht="14.25" hidden="false" customHeight="false" outlineLevel="0" collapsed="false">
      <c r="A162" s="4" t="s">
        <v>7</v>
      </c>
      <c r="B162" s="2" t="n">
        <v>1605</v>
      </c>
      <c r="C162" s="2" t="n">
        <v>260.9</v>
      </c>
      <c r="D162" s="3" t="n">
        <v>521.5</v>
      </c>
      <c r="E162" s="3" t="n">
        <v>1605</v>
      </c>
      <c r="F162" s="3" t="n">
        <v>521.5</v>
      </c>
    </row>
    <row r="163" customFormat="false" ht="14.25" hidden="false" customHeight="false" outlineLevel="0" collapsed="false">
      <c r="A163" s="4" t="s">
        <v>7</v>
      </c>
      <c r="B163" s="2" t="n">
        <v>1606</v>
      </c>
      <c r="C163" s="2" t="n">
        <v>476.3</v>
      </c>
      <c r="D163" s="3" t="n">
        <v>1039.45</v>
      </c>
      <c r="E163" s="3" t="n">
        <v>1606</v>
      </c>
      <c r="F163" s="3" t="n">
        <v>1039.45</v>
      </c>
    </row>
    <row r="164" customFormat="false" ht="14.25" hidden="false" customHeight="false" outlineLevel="0" collapsed="false">
      <c r="A164" s="4" t="s">
        <v>7</v>
      </c>
      <c r="B164" s="2" t="n">
        <v>1607</v>
      </c>
      <c r="C164" s="2" t="n">
        <v>161.7</v>
      </c>
      <c r="D164" s="3" t="n">
        <v>915.5</v>
      </c>
      <c r="E164" s="3" t="n">
        <v>1607</v>
      </c>
      <c r="F164" s="3" t="n">
        <v>915.5</v>
      </c>
    </row>
    <row r="165" customFormat="false" ht="14.25" hidden="false" customHeight="false" outlineLevel="0" collapsed="false">
      <c r="A165" s="4" t="s">
        <v>7</v>
      </c>
      <c r="B165" s="2" t="n">
        <v>1608</v>
      </c>
      <c r="C165" s="2" t="n">
        <v>279.3</v>
      </c>
      <c r="D165" s="3" t="n">
        <v>591.7</v>
      </c>
      <c r="E165" s="3" t="n">
        <v>1608</v>
      </c>
      <c r="F165" s="3" t="n">
        <v>591.7</v>
      </c>
    </row>
    <row r="166" customFormat="false" ht="14.25" hidden="false" customHeight="false" outlineLevel="0" collapsed="false">
      <c r="A166" s="4" t="s">
        <v>7</v>
      </c>
      <c r="B166" s="2" t="n">
        <v>1609</v>
      </c>
      <c r="C166" s="2" t="n">
        <v>434.5</v>
      </c>
      <c r="D166" s="3" t="n">
        <v>836.15</v>
      </c>
      <c r="E166" s="3" t="n">
        <v>1609</v>
      </c>
      <c r="F166" s="3" t="n">
        <v>836.15</v>
      </c>
    </row>
    <row r="167" customFormat="false" ht="14.25" hidden="false" customHeight="false" outlineLevel="0" collapsed="false">
      <c r="A167" s="4" t="s">
        <v>7</v>
      </c>
      <c r="B167" s="2" t="n">
        <v>1610</v>
      </c>
      <c r="C167" s="2" t="n">
        <v>10.6</v>
      </c>
      <c r="D167" s="3" t="n">
        <v>235.7</v>
      </c>
      <c r="E167" s="3" t="n">
        <v>1610</v>
      </c>
      <c r="F167" s="3" t="n">
        <v>235.7</v>
      </c>
    </row>
    <row r="168" customFormat="false" ht="14.25" hidden="false" customHeight="false" outlineLevel="0" collapsed="false">
      <c r="A168" s="4" t="s">
        <v>7</v>
      </c>
      <c r="B168" s="2" t="n">
        <v>1611</v>
      </c>
      <c r="C168" s="2" t="n">
        <v>177.3</v>
      </c>
      <c r="D168" s="3" t="n">
        <v>441.95</v>
      </c>
      <c r="E168" s="3" t="n">
        <v>1611</v>
      </c>
      <c r="F168" s="3" t="n">
        <v>441.95</v>
      </c>
    </row>
    <row r="169" customFormat="false" ht="14.25" hidden="false" customHeight="false" outlineLevel="0" collapsed="false">
      <c r="A169" s="4" t="s">
        <v>7</v>
      </c>
      <c r="B169" s="2" t="n">
        <v>1612</v>
      </c>
      <c r="C169" s="2" t="n">
        <v>177.8</v>
      </c>
      <c r="D169" s="3" t="n">
        <v>483.95</v>
      </c>
      <c r="E169" s="3" t="n">
        <v>1612</v>
      </c>
      <c r="F169" s="3" t="n">
        <v>483.95</v>
      </c>
    </row>
    <row r="170" customFormat="false" ht="14.25" hidden="false" customHeight="false" outlineLevel="0" collapsed="false">
      <c r="A170" s="4" t="s">
        <v>7</v>
      </c>
      <c r="B170" s="2" t="n">
        <v>1613</v>
      </c>
      <c r="C170" s="2" t="n">
        <v>379.55</v>
      </c>
      <c r="D170" s="3" t="n">
        <v>668.05</v>
      </c>
      <c r="E170" s="3" t="n">
        <v>1613</v>
      </c>
      <c r="F170" s="3" t="n">
        <v>668.05</v>
      </c>
    </row>
    <row r="171" customFormat="false" ht="14.25" hidden="false" customHeight="false" outlineLevel="0" collapsed="false">
      <c r="A171" s="4" t="s">
        <v>7</v>
      </c>
      <c r="B171" s="2" t="n">
        <v>1614</v>
      </c>
      <c r="C171" s="2" t="n">
        <v>502.35</v>
      </c>
      <c r="D171" s="3" t="n">
        <v>753.05</v>
      </c>
      <c r="E171" s="3" t="n">
        <v>1614</v>
      </c>
      <c r="F171" s="3" t="n">
        <v>753.05</v>
      </c>
    </row>
    <row r="172" customFormat="false" ht="14.25" hidden="false" customHeight="false" outlineLevel="0" collapsed="false">
      <c r="A172" s="4" t="s">
        <v>7</v>
      </c>
      <c r="B172" s="2" t="n">
        <v>1615</v>
      </c>
      <c r="C172" s="2" t="n">
        <v>214.7</v>
      </c>
      <c r="D172" s="3" t="n">
        <v>405.95</v>
      </c>
      <c r="E172" s="3" t="n">
        <v>1615</v>
      </c>
      <c r="F172" s="3" t="n">
        <v>405.95</v>
      </c>
    </row>
    <row r="173" customFormat="false" ht="14.25" hidden="false" customHeight="false" outlineLevel="0" collapsed="false">
      <c r="A173" s="4" t="s">
        <v>7</v>
      </c>
      <c r="B173" s="2" t="n">
        <v>1616</v>
      </c>
      <c r="C173" s="2" t="n">
        <v>266.3</v>
      </c>
      <c r="D173" s="3" t="n">
        <v>629.05</v>
      </c>
      <c r="E173" s="3" t="n">
        <v>1616</v>
      </c>
      <c r="F173" s="3" t="n">
        <v>629.05</v>
      </c>
    </row>
    <row r="174" customFormat="false" ht="14.25" hidden="false" customHeight="false" outlineLevel="0" collapsed="false">
      <c r="A174" s="4" t="s">
        <v>7</v>
      </c>
      <c r="B174" s="2" t="n">
        <v>1617</v>
      </c>
      <c r="C174" s="2" t="n">
        <v>286.7</v>
      </c>
      <c r="D174" s="3" t="n">
        <v>559.8</v>
      </c>
      <c r="E174" s="3" t="n">
        <v>1617</v>
      </c>
      <c r="F174" s="3" t="n">
        <v>559.8</v>
      </c>
    </row>
    <row r="175" customFormat="false" ht="14.25" hidden="false" customHeight="false" outlineLevel="0" collapsed="false">
      <c r="A175" s="4" t="s">
        <v>7</v>
      </c>
      <c r="B175" s="2" t="n">
        <v>1618</v>
      </c>
      <c r="C175" s="2" t="n">
        <v>254.55</v>
      </c>
      <c r="D175" s="3" t="n">
        <v>367.55</v>
      </c>
      <c r="E175" s="3" t="n">
        <v>1618</v>
      </c>
      <c r="F175" s="3" t="n">
        <v>367.55</v>
      </c>
    </row>
    <row r="176" customFormat="false" ht="14.25" hidden="false" customHeight="false" outlineLevel="0" collapsed="false">
      <c r="A176" s="4" t="s">
        <v>7</v>
      </c>
      <c r="B176" s="2" t="n">
        <v>1619</v>
      </c>
      <c r="C176" s="2" t="n">
        <v>199.85</v>
      </c>
      <c r="D176" s="3" t="n">
        <v>451.55</v>
      </c>
      <c r="E176" s="3" t="n">
        <v>1619</v>
      </c>
      <c r="F176" s="3" t="n">
        <v>451.55</v>
      </c>
    </row>
    <row r="177" customFormat="false" ht="14.25" hidden="false" customHeight="false" outlineLevel="0" collapsed="false">
      <c r="A177" s="4" t="s">
        <v>7</v>
      </c>
      <c r="B177" s="2" t="n">
        <v>1620</v>
      </c>
      <c r="C177" s="2" t="n">
        <v>156</v>
      </c>
      <c r="D177" s="3" t="n">
        <v>310.15</v>
      </c>
      <c r="E177" s="3" t="n">
        <v>1620</v>
      </c>
      <c r="F177" s="3" t="n">
        <v>310.15</v>
      </c>
    </row>
    <row r="178" customFormat="false" ht="14.25" hidden="false" customHeight="false" outlineLevel="0" collapsed="false">
      <c r="A178" s="4" t="s">
        <v>7</v>
      </c>
      <c r="B178" s="2" t="n">
        <v>1621</v>
      </c>
      <c r="C178" s="2" t="n">
        <v>194.75</v>
      </c>
      <c r="D178" s="3" t="n">
        <v>548.9</v>
      </c>
      <c r="E178" s="3" t="n">
        <v>1621</v>
      </c>
      <c r="F178" s="3" t="n">
        <v>548.9</v>
      </c>
    </row>
    <row r="179" customFormat="false" ht="14.25" hidden="false" customHeight="false" outlineLevel="0" collapsed="false">
      <c r="A179" s="4" t="s">
        <v>7</v>
      </c>
      <c r="B179" s="2" t="n">
        <v>1622</v>
      </c>
      <c r="C179" s="2" t="n">
        <v>6.75</v>
      </c>
      <c r="D179" s="3" t="n">
        <v>415.95</v>
      </c>
      <c r="E179" s="3" t="n">
        <v>1622</v>
      </c>
      <c r="F179" s="3" t="n">
        <v>415.95</v>
      </c>
    </row>
    <row r="180" customFormat="false" ht="14.25" hidden="false" customHeight="false" outlineLevel="0" collapsed="false">
      <c r="A180" s="4" t="s">
        <v>7</v>
      </c>
      <c r="B180" s="2" t="n">
        <v>1623</v>
      </c>
      <c r="C180" s="2" t="n">
        <v>228.5</v>
      </c>
      <c r="D180" s="3" t="n">
        <v>396.8</v>
      </c>
      <c r="E180" s="3" t="n">
        <v>1623</v>
      </c>
      <c r="F180" s="3" t="n">
        <v>396.8</v>
      </c>
    </row>
    <row r="181" customFormat="false" ht="14.25" hidden="false" customHeight="false" outlineLevel="0" collapsed="false">
      <c r="A181" s="4" t="s">
        <v>7</v>
      </c>
      <c r="B181" s="2" t="n">
        <v>1624</v>
      </c>
      <c r="C181" s="2" t="n">
        <v>234.05</v>
      </c>
      <c r="D181" s="3" t="n">
        <v>234.05</v>
      </c>
      <c r="E181" s="3" t="n">
        <v>1624</v>
      </c>
      <c r="F181" s="3" t="n">
        <v>234.05</v>
      </c>
    </row>
    <row r="182" customFormat="false" ht="14.25" hidden="false" customHeight="false" outlineLevel="0" collapsed="false">
      <c r="A182" s="4" t="s">
        <v>7</v>
      </c>
      <c r="B182" s="2" t="n">
        <v>1625</v>
      </c>
      <c r="C182" s="2" t="n">
        <v>173.5</v>
      </c>
      <c r="D182" s="3" t="n">
        <v>203.1</v>
      </c>
      <c r="E182" s="3" t="n">
        <v>1625</v>
      </c>
      <c r="F182" s="3" t="n">
        <v>203.1</v>
      </c>
    </row>
    <row r="183" customFormat="false" ht="14.25" hidden="false" customHeight="false" outlineLevel="0" collapsed="false">
      <c r="A183" s="4" t="s">
        <v>7</v>
      </c>
      <c r="B183" s="2" t="n">
        <v>1626</v>
      </c>
      <c r="C183" s="2" t="n">
        <v>151.75</v>
      </c>
      <c r="D183" s="3" t="n">
        <v>177</v>
      </c>
      <c r="E183" s="3" t="n">
        <v>1626</v>
      </c>
      <c r="F183" s="3" t="n">
        <v>177</v>
      </c>
    </row>
    <row r="184" customFormat="false" ht="14.25" hidden="false" customHeight="false" outlineLevel="0" collapsed="false">
      <c r="A184" s="4" t="s">
        <v>7</v>
      </c>
      <c r="B184" s="2" t="n">
        <v>1627</v>
      </c>
      <c r="C184" s="2" t="n">
        <v>37.2</v>
      </c>
      <c r="D184" s="3" t="n">
        <v>62.5</v>
      </c>
      <c r="E184" s="3" t="n">
        <v>1627</v>
      </c>
      <c r="F184" s="3" t="n">
        <v>62.5</v>
      </c>
    </row>
    <row r="185" customFormat="false" ht="14.25" hidden="false" customHeight="false" outlineLevel="0" collapsed="false">
      <c r="A185" s="4" t="s">
        <v>7</v>
      </c>
      <c r="B185" s="2" t="n">
        <v>1628</v>
      </c>
      <c r="C185" s="2" t="n">
        <v>73.65</v>
      </c>
      <c r="D185" s="3" t="n">
        <v>93.9</v>
      </c>
      <c r="E185" s="3" t="n">
        <v>1628</v>
      </c>
      <c r="F185" s="3" t="n">
        <v>93.9</v>
      </c>
    </row>
    <row r="186" customFormat="false" ht="14.25" hidden="false" customHeight="false" outlineLevel="0" collapsed="false">
      <c r="A186" s="4" t="s">
        <v>7</v>
      </c>
      <c r="B186" s="2" t="n">
        <v>1629</v>
      </c>
      <c r="C186" s="2" t="n">
        <v>172.85</v>
      </c>
      <c r="D186" s="3" t="n">
        <v>191.05</v>
      </c>
      <c r="E186" s="3" t="n">
        <v>1629</v>
      </c>
      <c r="F186" s="3" t="n">
        <v>191.05</v>
      </c>
    </row>
    <row r="187" customFormat="false" ht="14.25" hidden="false" customHeight="false" outlineLevel="0" collapsed="false">
      <c r="A187" s="4" t="s">
        <v>7</v>
      </c>
      <c r="B187" s="2" t="n">
        <v>1630</v>
      </c>
      <c r="C187" s="2" t="n">
        <v>332.2</v>
      </c>
      <c r="D187" s="3" t="n">
        <v>332.2</v>
      </c>
      <c r="E187" s="3" t="n">
        <v>1630</v>
      </c>
      <c r="F187" s="3" t="n">
        <v>332.2</v>
      </c>
    </row>
    <row r="188" customFormat="false" ht="14.25" hidden="false" customHeight="false" outlineLevel="0" collapsed="false">
      <c r="A188" s="4" t="s">
        <v>7</v>
      </c>
      <c r="B188" s="2" t="n">
        <v>1701</v>
      </c>
      <c r="C188" s="2" t="n">
        <v>70.55</v>
      </c>
      <c r="D188" s="3" t="n">
        <v>163.8</v>
      </c>
      <c r="E188" s="3" t="n">
        <v>1701</v>
      </c>
      <c r="F188" s="3" t="n">
        <v>163.8</v>
      </c>
    </row>
    <row r="189" customFormat="false" ht="14.25" hidden="false" customHeight="false" outlineLevel="0" collapsed="false">
      <c r="A189" s="4" t="s">
        <v>7</v>
      </c>
      <c r="B189" s="2" t="n">
        <v>1702</v>
      </c>
      <c r="C189" s="2" t="n">
        <v>173.55</v>
      </c>
      <c r="D189" s="3" t="n">
        <v>285.35</v>
      </c>
      <c r="E189" s="3" t="n">
        <v>1702</v>
      </c>
      <c r="F189" s="3" t="n">
        <v>285.35</v>
      </c>
    </row>
    <row r="190" customFormat="false" ht="14.25" hidden="false" customHeight="false" outlineLevel="0" collapsed="false">
      <c r="A190" s="4" t="s">
        <v>7</v>
      </c>
      <c r="B190" s="2" t="n">
        <v>1703</v>
      </c>
      <c r="C190" s="2" t="n">
        <v>84.65</v>
      </c>
      <c r="D190" s="3" t="n">
        <v>233</v>
      </c>
      <c r="E190" s="3" t="n">
        <v>1703</v>
      </c>
      <c r="F190" s="3" t="n">
        <v>233</v>
      </c>
    </row>
    <row r="191" customFormat="false" ht="14.25" hidden="false" customHeight="false" outlineLevel="0" collapsed="false">
      <c r="A191" s="4" t="s">
        <v>7</v>
      </c>
      <c r="B191" s="2" t="n">
        <v>1704</v>
      </c>
      <c r="C191" s="2" t="n">
        <v>472.2</v>
      </c>
      <c r="D191" s="3" t="n">
        <v>623.2</v>
      </c>
      <c r="E191" s="3" t="n">
        <v>1704</v>
      </c>
      <c r="F191" s="3" t="n">
        <v>623.2</v>
      </c>
    </row>
    <row r="192" customFormat="false" ht="14.25" hidden="false" customHeight="false" outlineLevel="0" collapsed="false">
      <c r="A192" s="4" t="s">
        <v>7</v>
      </c>
      <c r="B192" s="2" t="n">
        <v>1706</v>
      </c>
      <c r="C192" s="2" t="n">
        <v>0</v>
      </c>
      <c r="D192" s="3" t="n">
        <v>162</v>
      </c>
      <c r="E192" s="3" t="n">
        <v>1706</v>
      </c>
      <c r="F192" s="3" t="n">
        <v>162</v>
      </c>
    </row>
    <row r="193" customFormat="false" ht="14.25" hidden="false" customHeight="false" outlineLevel="0" collapsed="false">
      <c r="A193" s="4" t="s">
        <v>7</v>
      </c>
      <c r="B193" s="2" t="n">
        <v>1707</v>
      </c>
      <c r="C193" s="2" t="n">
        <v>604.85</v>
      </c>
      <c r="D193" s="3" t="n">
        <v>885.1</v>
      </c>
      <c r="E193" s="3" t="n">
        <v>1707</v>
      </c>
      <c r="F193" s="3" t="n">
        <v>885.1</v>
      </c>
    </row>
    <row r="194" customFormat="false" ht="14.25" hidden="false" customHeight="false" outlineLevel="0" collapsed="false">
      <c r="A194" s="4" t="s">
        <v>7</v>
      </c>
    </row>
    <row r="195" customFormat="false" ht="14.25" hidden="false" customHeight="false" outlineLevel="0" collapsed="false">
      <c r="A195" s="4" t="s">
        <v>7</v>
      </c>
    </row>
    <row r="196" customFormat="false" ht="14.25" hidden="false" customHeight="false" outlineLevel="0" collapsed="false">
      <c r="A196" s="4" t="s">
        <v>7</v>
      </c>
    </row>
    <row r="197" customFormat="false" ht="14.25" hidden="false" customHeight="false" outlineLevel="0" collapsed="false">
      <c r="A197" s="4" t="s">
        <v>7</v>
      </c>
    </row>
    <row r="198" customFormat="false" ht="14.25" hidden="false" customHeight="false" outlineLevel="0" collapsed="false">
      <c r="A198" s="4" t="s">
        <v>7</v>
      </c>
    </row>
    <row r="199" customFormat="false" ht="14.25" hidden="false" customHeight="false" outlineLevel="0" collapsed="false">
      <c r="A199" s="4" t="s">
        <v>7</v>
      </c>
    </row>
    <row r="200" customFormat="false" ht="14.25" hidden="false" customHeight="false" outlineLevel="0" collapsed="false">
      <c r="A200" s="4" t="s">
        <v>7</v>
      </c>
    </row>
    <row r="201" customFormat="false" ht="14.25" hidden="false" customHeight="false" outlineLevel="0" collapsed="false">
      <c r="A201" s="4" t="s">
        <v>7</v>
      </c>
    </row>
    <row r="202" customFormat="false" ht="14.25" hidden="false" customHeight="false" outlineLevel="0" collapsed="false">
      <c r="A202" s="4" t="s">
        <v>7</v>
      </c>
    </row>
    <row r="203" customFormat="false" ht="14.25" hidden="false" customHeight="false" outlineLevel="0" collapsed="false">
      <c r="A203" s="4" t="s">
        <v>7</v>
      </c>
    </row>
    <row r="204" customFormat="false" ht="14.25" hidden="false" customHeight="false" outlineLevel="0" collapsed="false">
      <c r="A204" s="4" t="s">
        <v>7</v>
      </c>
    </row>
    <row r="205" customFormat="false" ht="14.25" hidden="false" customHeight="false" outlineLevel="0" collapsed="false">
      <c r="A205" s="4" t="s">
        <v>7</v>
      </c>
    </row>
    <row r="206" customFormat="false" ht="14.25" hidden="false" customHeight="false" outlineLevel="0" collapsed="false">
      <c r="A206" s="4" t="s">
        <v>7</v>
      </c>
    </row>
    <row r="207" customFormat="false" ht="14.25" hidden="false" customHeight="false" outlineLevel="0" collapsed="false">
      <c r="A207" s="4" t="s">
        <v>7</v>
      </c>
    </row>
    <row r="208" customFormat="false" ht="14.25" hidden="false" customHeight="false" outlineLevel="0" collapsed="false">
      <c r="A208" s="4" t="s">
        <v>7</v>
      </c>
    </row>
    <row r="209" customFormat="false" ht="14.25" hidden="false" customHeight="false" outlineLevel="0" collapsed="false">
      <c r="A209" s="4" t="s">
        <v>7</v>
      </c>
    </row>
    <row r="210" customFormat="false" ht="14.25" hidden="false" customHeight="false" outlineLevel="0" collapsed="false">
      <c r="A210" s="4" t="s">
        <v>7</v>
      </c>
    </row>
    <row r="211" customFormat="false" ht="14.25" hidden="false" customHeight="false" outlineLevel="0" collapsed="false">
      <c r="A211" s="4" t="s">
        <v>7</v>
      </c>
    </row>
    <row r="212" customFormat="false" ht="14.25" hidden="false" customHeight="false" outlineLevel="0" collapsed="false">
      <c r="A212" s="4" t="s">
        <v>7</v>
      </c>
    </row>
    <row r="213" customFormat="false" ht="14.25" hidden="false" customHeight="false" outlineLevel="0" collapsed="false">
      <c r="A213" s="4" t="s">
        <v>7</v>
      </c>
    </row>
    <row r="214" customFormat="false" ht="14.25" hidden="false" customHeight="false" outlineLevel="0" collapsed="false">
      <c r="A214" s="4" t="s">
        <v>7</v>
      </c>
    </row>
    <row r="215" customFormat="false" ht="14.25" hidden="false" customHeight="false" outlineLevel="0" collapsed="false">
      <c r="A215" s="4" t="s">
        <v>7</v>
      </c>
    </row>
    <row r="216" customFormat="false" ht="14.25" hidden="false" customHeight="false" outlineLevel="0" collapsed="false">
      <c r="A216" s="4" t="s">
        <v>7</v>
      </c>
    </row>
    <row r="217" customFormat="false" ht="14.25" hidden="false" customHeight="false" outlineLevel="0" collapsed="false">
      <c r="A217" s="4" t="s">
        <v>7</v>
      </c>
    </row>
    <row r="218" customFormat="false" ht="14.25" hidden="false" customHeight="false" outlineLevel="0" collapsed="false">
      <c r="A218" s="4" t="s">
        <v>7</v>
      </c>
    </row>
    <row r="219" customFormat="false" ht="14.25" hidden="false" customHeight="false" outlineLevel="0" collapsed="false">
      <c r="A219" s="4" t="s">
        <v>7</v>
      </c>
    </row>
    <row r="220" customFormat="false" ht="14.25" hidden="false" customHeight="false" outlineLevel="0" collapsed="false">
      <c r="A220" s="4" t="s">
        <v>7</v>
      </c>
    </row>
    <row r="221" customFormat="false" ht="14.25" hidden="false" customHeight="false" outlineLevel="0" collapsed="false">
      <c r="A221" s="4" t="s">
        <v>7</v>
      </c>
    </row>
    <row r="222" customFormat="false" ht="14.25" hidden="false" customHeight="false" outlineLevel="0" collapsed="false">
      <c r="A222" s="4" t="s">
        <v>7</v>
      </c>
    </row>
    <row r="223" customFormat="false" ht="14.25" hidden="false" customHeight="false" outlineLevel="0" collapsed="false">
      <c r="A223" s="4" t="s">
        <v>7</v>
      </c>
    </row>
    <row r="224" customFormat="false" ht="14.25" hidden="false" customHeight="false" outlineLevel="0" collapsed="false">
      <c r="A224" s="4" t="s">
        <v>7</v>
      </c>
    </row>
    <row r="225" customFormat="false" ht="14.25" hidden="false" customHeight="false" outlineLevel="0" collapsed="false">
      <c r="A225" s="4" t="s">
        <v>7</v>
      </c>
    </row>
    <row r="226" customFormat="false" ht="14.25" hidden="false" customHeight="false" outlineLevel="0" collapsed="false">
      <c r="A226" s="4" t="s">
        <v>7</v>
      </c>
    </row>
    <row r="227" customFormat="false" ht="14.25" hidden="false" customHeight="false" outlineLevel="0" collapsed="false">
      <c r="A227" s="4" t="s">
        <v>7</v>
      </c>
    </row>
    <row r="228" customFormat="false" ht="14.25" hidden="false" customHeight="false" outlineLevel="0" collapsed="false">
      <c r="A228" s="4" t="s">
        <v>7</v>
      </c>
    </row>
    <row r="229" customFormat="false" ht="14.25" hidden="false" customHeight="false" outlineLevel="0" collapsed="false">
      <c r="A229" s="4" t="s">
        <v>7</v>
      </c>
    </row>
    <row r="230" customFormat="false" ht="14.25" hidden="false" customHeight="false" outlineLevel="0" collapsed="false">
      <c r="A230" s="4" t="s">
        <v>7</v>
      </c>
    </row>
    <row r="231" customFormat="false" ht="14.25" hidden="false" customHeight="false" outlineLevel="0" collapsed="false">
      <c r="A231" s="4" t="s">
        <v>7</v>
      </c>
    </row>
    <row r="232" customFormat="false" ht="14.25" hidden="false" customHeight="false" outlineLevel="0" collapsed="false">
      <c r="A232" s="4" t="s">
        <v>7</v>
      </c>
    </row>
    <row r="233" customFormat="false" ht="14.25" hidden="false" customHeight="false" outlineLevel="0" collapsed="false">
      <c r="A233" s="4" t="s">
        <v>7</v>
      </c>
    </row>
    <row r="234" customFormat="false" ht="14.25" hidden="false" customHeight="false" outlineLevel="0" collapsed="false">
      <c r="A234" s="4" t="s">
        <v>7</v>
      </c>
    </row>
    <row r="235" customFormat="false" ht="14.25" hidden="false" customHeight="false" outlineLevel="0" collapsed="false">
      <c r="A235" s="4" t="s">
        <v>7</v>
      </c>
    </row>
    <row r="236" customFormat="false" ht="14.25" hidden="false" customHeight="false" outlineLevel="0" collapsed="false">
      <c r="A236" s="4" t="s">
        <v>7</v>
      </c>
    </row>
    <row r="237" customFormat="false" ht="14.25" hidden="false" customHeight="false" outlineLevel="0" collapsed="false">
      <c r="A237" s="4" t="s">
        <v>7</v>
      </c>
    </row>
    <row r="238" customFormat="false" ht="14.25" hidden="false" customHeight="false" outlineLevel="0" collapsed="false">
      <c r="A238" s="4" t="s">
        <v>7</v>
      </c>
    </row>
    <row r="239" customFormat="false" ht="14.25" hidden="false" customHeight="false" outlineLevel="0" collapsed="false">
      <c r="A239" s="4" t="s">
        <v>7</v>
      </c>
    </row>
    <row r="240" customFormat="false" ht="14.25" hidden="false" customHeight="false" outlineLevel="0" collapsed="false">
      <c r="A240" s="4" t="s">
        <v>7</v>
      </c>
    </row>
    <row r="241" customFormat="false" ht="14.25" hidden="false" customHeight="false" outlineLevel="0" collapsed="false">
      <c r="A241" s="4" t="s">
        <v>7</v>
      </c>
    </row>
    <row r="242" customFormat="false" ht="14.25" hidden="false" customHeight="false" outlineLevel="0" collapsed="false">
      <c r="A242" s="4" t="s">
        <v>7</v>
      </c>
    </row>
    <row r="243" customFormat="false" ht="14.25" hidden="false" customHeight="false" outlineLevel="0" collapsed="false">
      <c r="A243" s="4" t="s">
        <v>7</v>
      </c>
    </row>
    <row r="244" customFormat="false" ht="14.25" hidden="false" customHeight="false" outlineLevel="0" collapsed="false">
      <c r="A244" s="4" t="s">
        <v>7</v>
      </c>
    </row>
    <row r="245" customFormat="false" ht="14.25" hidden="false" customHeight="false" outlineLevel="0" collapsed="false">
      <c r="A245" s="4" t="s">
        <v>7</v>
      </c>
    </row>
    <row r="246" customFormat="false" ht="14.25" hidden="false" customHeight="false" outlineLevel="0" collapsed="false">
      <c r="A246" s="4" t="s">
        <v>7</v>
      </c>
    </row>
    <row r="247" customFormat="false" ht="14.25" hidden="false" customHeight="false" outlineLevel="0" collapsed="false">
      <c r="A247" s="4" t="s">
        <v>7</v>
      </c>
    </row>
    <row r="248" customFormat="false" ht="14.25" hidden="false" customHeight="false" outlineLevel="0" collapsed="false">
      <c r="A248" s="4" t="s">
        <v>7</v>
      </c>
    </row>
    <row r="249" customFormat="false" ht="14.25" hidden="false" customHeight="false" outlineLevel="0" collapsed="false">
      <c r="A249" s="4" t="s">
        <v>7</v>
      </c>
    </row>
    <row r="250" customFormat="false" ht="14.25" hidden="false" customHeight="false" outlineLevel="0" collapsed="false">
      <c r="A250" s="4" t="s">
        <v>7</v>
      </c>
    </row>
    <row r="251" customFormat="false" ht="14.25" hidden="false" customHeight="false" outlineLevel="0" collapsed="false">
      <c r="A251" s="4" t="s">
        <v>7</v>
      </c>
    </row>
    <row r="252" customFormat="false" ht="14.25" hidden="false" customHeight="false" outlineLevel="0" collapsed="false">
      <c r="A252" s="4" t="s">
        <v>7</v>
      </c>
    </row>
    <row r="253" customFormat="false" ht="14.25" hidden="false" customHeight="false" outlineLevel="0" collapsed="false">
      <c r="A253" s="4" t="s">
        <v>7</v>
      </c>
    </row>
    <row r="254" customFormat="false" ht="14.25" hidden="false" customHeight="false" outlineLevel="0" collapsed="false">
      <c r="A254" s="4" t="s">
        <v>7</v>
      </c>
    </row>
    <row r="255" customFormat="false" ht="14.25" hidden="false" customHeight="false" outlineLevel="0" collapsed="false">
      <c r="A255" s="4" t="s">
        <v>7</v>
      </c>
    </row>
    <row r="256" customFormat="false" ht="14.25" hidden="false" customHeight="false" outlineLevel="0" collapsed="false">
      <c r="A256" s="4" t="s">
        <v>7</v>
      </c>
    </row>
    <row r="257" customFormat="false" ht="14.25" hidden="false" customHeight="false" outlineLevel="0" collapsed="false">
      <c r="A257" s="4" t="s">
        <v>7</v>
      </c>
    </row>
    <row r="258" customFormat="false" ht="14.25" hidden="false" customHeight="false" outlineLevel="0" collapsed="false">
      <c r="A258" s="4" t="s">
        <v>7</v>
      </c>
    </row>
    <row r="259" customFormat="false" ht="14.25" hidden="false" customHeight="false" outlineLevel="0" collapsed="false">
      <c r="A259" s="4" t="s">
        <v>7</v>
      </c>
    </row>
    <row r="260" customFormat="false" ht="14.25" hidden="false" customHeight="false" outlineLevel="0" collapsed="false">
      <c r="A260" s="4" t="s">
        <v>7</v>
      </c>
    </row>
    <row r="261" customFormat="false" ht="14.25" hidden="false" customHeight="false" outlineLevel="0" collapsed="false">
      <c r="A261" s="4" t="s">
        <v>7</v>
      </c>
    </row>
    <row r="262" customFormat="false" ht="14.25" hidden="false" customHeight="false" outlineLevel="0" collapsed="false">
      <c r="A262" s="4" t="s">
        <v>7</v>
      </c>
    </row>
    <row r="263" customFormat="false" ht="14.25" hidden="false" customHeight="false" outlineLevel="0" collapsed="false">
      <c r="A263" s="4" t="s">
        <v>7</v>
      </c>
    </row>
    <row r="264" customFormat="false" ht="14.25" hidden="false" customHeight="false" outlineLevel="0" collapsed="false">
      <c r="A264" s="4" t="s">
        <v>7</v>
      </c>
    </row>
    <row r="265" customFormat="false" ht="14.25" hidden="false" customHeight="false" outlineLevel="0" collapsed="false">
      <c r="A265" s="4" t="s">
        <v>7</v>
      </c>
    </row>
    <row r="266" customFormat="false" ht="14.25" hidden="false" customHeight="false" outlineLevel="0" collapsed="false">
      <c r="A266" s="4" t="s">
        <v>7</v>
      </c>
    </row>
    <row r="267" customFormat="false" ht="14.25" hidden="false" customHeight="false" outlineLevel="0" collapsed="false">
      <c r="A267" s="4" t="s">
        <v>7</v>
      </c>
    </row>
    <row r="268" customFormat="false" ht="14.25" hidden="false" customHeight="false" outlineLevel="0" collapsed="false">
      <c r="A268" s="4" t="s">
        <v>7</v>
      </c>
    </row>
    <row r="269" customFormat="false" ht="14.25" hidden="false" customHeight="false" outlineLevel="0" collapsed="false">
      <c r="A269" s="4" t="s">
        <v>7</v>
      </c>
    </row>
    <row r="270" customFormat="false" ht="14.25" hidden="false" customHeight="false" outlineLevel="0" collapsed="false">
      <c r="A270" s="4" t="s">
        <v>7</v>
      </c>
    </row>
    <row r="271" customFormat="false" ht="14.25" hidden="false" customHeight="false" outlineLevel="0" collapsed="false">
      <c r="A271" s="4" t="s">
        <v>7</v>
      </c>
    </row>
    <row r="272" customFormat="false" ht="14.25" hidden="false" customHeight="false" outlineLevel="0" collapsed="false">
      <c r="A272" s="4" t="s">
        <v>7</v>
      </c>
    </row>
    <row r="273" customFormat="false" ht="14.25" hidden="false" customHeight="false" outlineLevel="0" collapsed="false">
      <c r="A273" s="4" t="s">
        <v>7</v>
      </c>
    </row>
    <row r="274" customFormat="false" ht="14.25" hidden="false" customHeight="false" outlineLevel="0" collapsed="false">
      <c r="A274" s="4" t="s">
        <v>7</v>
      </c>
    </row>
    <row r="275" customFormat="false" ht="14.25" hidden="false" customHeight="false" outlineLevel="0" collapsed="false">
      <c r="A275" s="4" t="s">
        <v>7</v>
      </c>
    </row>
    <row r="276" customFormat="false" ht="14.25" hidden="false" customHeight="false" outlineLevel="0" collapsed="false">
      <c r="A276" s="4" t="s">
        <v>7</v>
      </c>
    </row>
    <row r="277" customFormat="false" ht="14.25" hidden="false" customHeight="false" outlineLevel="0" collapsed="false">
      <c r="A277" s="4" t="s">
        <v>7</v>
      </c>
    </row>
    <row r="278" customFormat="false" ht="14.25" hidden="false" customHeight="false" outlineLevel="0" collapsed="false">
      <c r="A278" s="4" t="s">
        <v>7</v>
      </c>
    </row>
    <row r="279" customFormat="false" ht="14.25" hidden="false" customHeight="false" outlineLevel="0" collapsed="false">
      <c r="A279" s="4" t="s">
        <v>7</v>
      </c>
    </row>
    <row r="280" customFormat="false" ht="14.25" hidden="false" customHeight="false" outlineLevel="0" collapsed="false">
      <c r="A280" s="4" t="s">
        <v>7</v>
      </c>
    </row>
    <row r="281" customFormat="false" ht="14.25" hidden="false" customHeight="false" outlineLevel="0" collapsed="false">
      <c r="A281" s="4" t="s">
        <v>7</v>
      </c>
    </row>
    <row r="282" customFormat="false" ht="14.25" hidden="false" customHeight="false" outlineLevel="0" collapsed="false">
      <c r="A282" s="4" t="s">
        <v>7</v>
      </c>
    </row>
    <row r="283" customFormat="false" ht="14.25" hidden="false" customHeight="false" outlineLevel="0" collapsed="false">
      <c r="A283" s="4" t="s">
        <v>7</v>
      </c>
    </row>
    <row r="284" customFormat="false" ht="14.25" hidden="false" customHeight="false" outlineLevel="0" collapsed="false">
      <c r="A284" s="4" t="s">
        <v>7</v>
      </c>
    </row>
    <row r="285" customFormat="false" ht="14.25" hidden="false" customHeight="false" outlineLevel="0" collapsed="false">
      <c r="A285" s="4" t="s">
        <v>7</v>
      </c>
    </row>
    <row r="286" customFormat="false" ht="14.25" hidden="false" customHeight="false" outlineLevel="0" collapsed="false">
      <c r="A286" s="4" t="s">
        <v>7</v>
      </c>
    </row>
    <row r="287" customFormat="false" ht="14.25" hidden="false" customHeight="false" outlineLevel="0" collapsed="false">
      <c r="A287" s="4" t="s">
        <v>7</v>
      </c>
    </row>
    <row r="288" customFormat="false" ht="14.25" hidden="false" customHeight="false" outlineLevel="0" collapsed="false">
      <c r="A288" s="4" t="s">
        <v>7</v>
      </c>
    </row>
    <row r="289" customFormat="false" ht="14.25" hidden="false" customHeight="false" outlineLevel="0" collapsed="false">
      <c r="A289" s="4" t="s">
        <v>7</v>
      </c>
    </row>
    <row r="290" customFormat="false" ht="14.25" hidden="false" customHeight="false" outlineLevel="0" collapsed="false">
      <c r="A290" s="4" t="s">
        <v>7</v>
      </c>
    </row>
    <row r="291" customFormat="false" ht="14.25" hidden="false" customHeight="false" outlineLevel="0" collapsed="false">
      <c r="A291" s="4" t="s">
        <v>7</v>
      </c>
    </row>
    <row r="292" customFormat="false" ht="14.25" hidden="false" customHeight="false" outlineLevel="0" collapsed="false">
      <c r="A292" s="4" t="s">
        <v>7</v>
      </c>
    </row>
    <row r="293" customFormat="false" ht="14.25" hidden="false" customHeight="false" outlineLevel="0" collapsed="false">
      <c r="A293" s="4" t="s">
        <v>7</v>
      </c>
    </row>
    <row r="294" customFormat="false" ht="14.25" hidden="false" customHeight="false" outlineLevel="0" collapsed="false">
      <c r="A294" s="4" t="s">
        <v>7</v>
      </c>
    </row>
    <row r="295" customFormat="false" ht="14.25" hidden="false" customHeight="false" outlineLevel="0" collapsed="false">
      <c r="A295" s="4" t="s">
        <v>7</v>
      </c>
    </row>
    <row r="296" customFormat="false" ht="14.25" hidden="false" customHeight="false" outlineLevel="0" collapsed="false">
      <c r="A296" s="4" t="s">
        <v>7</v>
      </c>
    </row>
    <row r="297" customFormat="false" ht="14.25" hidden="false" customHeight="false" outlineLevel="0" collapsed="false">
      <c r="A297" s="4" t="s">
        <v>7</v>
      </c>
    </row>
    <row r="298" customFormat="false" ht="14.25" hidden="false" customHeight="false" outlineLevel="0" collapsed="false">
      <c r="A298" s="4" t="s">
        <v>7</v>
      </c>
    </row>
    <row r="299" customFormat="false" ht="14.25" hidden="false" customHeight="false" outlineLevel="0" collapsed="false">
      <c r="A299" s="4" t="s">
        <v>7</v>
      </c>
    </row>
    <row r="300" customFormat="false" ht="14.25" hidden="false" customHeight="false" outlineLevel="0" collapsed="false">
      <c r="A300" s="4" t="s">
        <v>7</v>
      </c>
    </row>
    <row r="301" customFormat="false" ht="14.25" hidden="false" customHeight="false" outlineLevel="0" collapsed="false">
      <c r="A301" s="4" t="s">
        <v>7</v>
      </c>
    </row>
    <row r="302" customFormat="false" ht="14.25" hidden="false" customHeight="false" outlineLevel="0" collapsed="false">
      <c r="A302" s="4" t="s">
        <v>7</v>
      </c>
    </row>
    <row r="303" customFormat="false" ht="14.25" hidden="false" customHeight="false" outlineLevel="0" collapsed="false">
      <c r="A303" s="4" t="s">
        <v>7</v>
      </c>
    </row>
    <row r="304" customFormat="false" ht="14.25" hidden="false" customHeight="false" outlineLevel="0" collapsed="false">
      <c r="A304" s="4" t="s">
        <v>7</v>
      </c>
    </row>
    <row r="305" customFormat="false" ht="14.25" hidden="false" customHeight="false" outlineLevel="0" collapsed="false">
      <c r="A305" s="4" t="s">
        <v>7</v>
      </c>
    </row>
    <row r="306" customFormat="false" ht="14.25" hidden="false" customHeight="false" outlineLevel="0" collapsed="false">
      <c r="A306" s="4" t="s">
        <v>7</v>
      </c>
    </row>
    <row r="307" customFormat="false" ht="14.25" hidden="false" customHeight="false" outlineLevel="0" collapsed="false">
      <c r="A307" s="4" t="s">
        <v>7</v>
      </c>
    </row>
    <row r="308" customFormat="false" ht="14.25" hidden="false" customHeight="false" outlineLevel="0" collapsed="false">
      <c r="A308" s="4" t="s">
        <v>7</v>
      </c>
    </row>
    <row r="309" customFormat="false" ht="14.25" hidden="false" customHeight="false" outlineLevel="0" collapsed="false">
      <c r="A309" s="4" t="s">
        <v>7</v>
      </c>
    </row>
    <row r="310" customFormat="false" ht="14.25" hidden="false" customHeight="false" outlineLevel="0" collapsed="false">
      <c r="A310" s="4" t="s">
        <v>7</v>
      </c>
    </row>
    <row r="311" customFormat="false" ht="14.25" hidden="false" customHeight="false" outlineLevel="0" collapsed="false">
      <c r="A311" s="4" t="s">
        <v>7</v>
      </c>
    </row>
    <row r="312" customFormat="false" ht="14.25" hidden="false" customHeight="false" outlineLevel="0" collapsed="false">
      <c r="A312" s="4" t="s">
        <v>7</v>
      </c>
    </row>
    <row r="313" customFormat="false" ht="14.25" hidden="false" customHeight="false" outlineLevel="0" collapsed="false">
      <c r="A313" s="4" t="s">
        <v>7</v>
      </c>
    </row>
    <row r="314" customFormat="false" ht="14.25" hidden="false" customHeight="false" outlineLevel="0" collapsed="false">
      <c r="A314" s="4" t="s">
        <v>7</v>
      </c>
    </row>
    <row r="315" customFormat="false" ht="14.25" hidden="false" customHeight="false" outlineLevel="0" collapsed="false">
      <c r="A315" s="4" t="s">
        <v>7</v>
      </c>
    </row>
    <row r="316" customFormat="false" ht="14.25" hidden="false" customHeight="false" outlineLevel="0" collapsed="false">
      <c r="A316" s="4" t="s">
        <v>7</v>
      </c>
    </row>
    <row r="317" customFormat="false" ht="14.25" hidden="false" customHeight="false" outlineLevel="0" collapsed="false">
      <c r="A317" s="4" t="s">
        <v>7</v>
      </c>
    </row>
    <row r="318" customFormat="false" ht="14.25" hidden="false" customHeight="false" outlineLevel="0" collapsed="false">
      <c r="A318" s="4" t="s">
        <v>7</v>
      </c>
    </row>
    <row r="319" customFormat="false" ht="14.25" hidden="false" customHeight="false" outlineLevel="0" collapsed="false">
      <c r="A319" s="4" t="s">
        <v>7</v>
      </c>
    </row>
    <row r="320" customFormat="false" ht="14.25" hidden="false" customHeight="false" outlineLevel="0" collapsed="false">
      <c r="A320" s="4" t="s">
        <v>7</v>
      </c>
    </row>
    <row r="321" customFormat="false" ht="14.25" hidden="false" customHeight="false" outlineLevel="0" collapsed="false">
      <c r="A321" s="4" t="s">
        <v>7</v>
      </c>
    </row>
    <row r="322" customFormat="false" ht="14.25" hidden="false" customHeight="false" outlineLevel="0" collapsed="false">
      <c r="A322" s="4" t="s">
        <v>7</v>
      </c>
    </row>
    <row r="323" customFormat="false" ht="14.25" hidden="false" customHeight="false" outlineLevel="0" collapsed="false">
      <c r="A323" s="4" t="s">
        <v>7</v>
      </c>
    </row>
    <row r="324" customFormat="false" ht="14.25" hidden="false" customHeight="false" outlineLevel="0" collapsed="false">
      <c r="A324" s="4" t="s">
        <v>7</v>
      </c>
    </row>
    <row r="325" customFormat="false" ht="14.25" hidden="false" customHeight="false" outlineLevel="0" collapsed="false">
      <c r="A325" s="4" t="s">
        <v>7</v>
      </c>
    </row>
    <row r="326" customFormat="false" ht="14.25" hidden="false" customHeight="false" outlineLevel="0" collapsed="false">
      <c r="A326" s="4" t="s">
        <v>7</v>
      </c>
    </row>
    <row r="327" customFormat="false" ht="14.25" hidden="false" customHeight="false" outlineLevel="0" collapsed="false">
      <c r="A327" s="4" t="s">
        <v>7</v>
      </c>
    </row>
    <row r="328" customFormat="false" ht="14.25" hidden="false" customHeight="false" outlineLevel="0" collapsed="false">
      <c r="A328" s="4" t="s">
        <v>7</v>
      </c>
    </row>
    <row r="329" customFormat="false" ht="14.25" hidden="false" customHeight="false" outlineLevel="0" collapsed="false">
      <c r="A329" s="4" t="s">
        <v>7</v>
      </c>
    </row>
    <row r="330" customFormat="false" ht="14.25" hidden="false" customHeight="false" outlineLevel="0" collapsed="false">
      <c r="A330" s="4" t="s">
        <v>7</v>
      </c>
    </row>
    <row r="331" customFormat="false" ht="14.25" hidden="false" customHeight="false" outlineLevel="0" collapsed="false">
      <c r="A331" s="4" t="s">
        <v>7</v>
      </c>
    </row>
    <row r="332" customFormat="false" ht="14.25" hidden="false" customHeight="false" outlineLevel="0" collapsed="false">
      <c r="A332" s="4" t="s">
        <v>7</v>
      </c>
    </row>
    <row r="333" customFormat="false" ht="14.25" hidden="false" customHeight="false" outlineLevel="0" collapsed="false">
      <c r="A333" s="4" t="s">
        <v>7</v>
      </c>
    </row>
    <row r="334" customFormat="false" ht="14.25" hidden="false" customHeight="false" outlineLevel="0" collapsed="false">
      <c r="A334" s="4" t="s">
        <v>7</v>
      </c>
    </row>
    <row r="335" customFormat="false" ht="14.25" hidden="false" customHeight="false" outlineLevel="0" collapsed="false">
      <c r="A335" s="4" t="s">
        <v>7</v>
      </c>
    </row>
    <row r="336" customFormat="false" ht="14.25" hidden="false" customHeight="false" outlineLevel="0" collapsed="false">
      <c r="A336" s="4" t="s">
        <v>7</v>
      </c>
    </row>
    <row r="337" customFormat="false" ht="14.25" hidden="false" customHeight="false" outlineLevel="0" collapsed="false">
      <c r="A337" s="4" t="s">
        <v>7</v>
      </c>
    </row>
    <row r="338" customFormat="false" ht="14.25" hidden="false" customHeight="false" outlineLevel="0" collapsed="false">
      <c r="A338" s="4" t="s">
        <v>7</v>
      </c>
    </row>
    <row r="339" customFormat="false" ht="14.25" hidden="false" customHeight="false" outlineLevel="0" collapsed="false">
      <c r="A339" s="4" t="s">
        <v>7</v>
      </c>
    </row>
    <row r="340" customFormat="false" ht="14.25" hidden="false" customHeight="false" outlineLevel="0" collapsed="false">
      <c r="A340" s="4" t="s">
        <v>7</v>
      </c>
    </row>
    <row r="341" customFormat="false" ht="14.25" hidden="false" customHeight="false" outlineLevel="0" collapsed="false">
      <c r="A341" s="4" t="s">
        <v>7</v>
      </c>
    </row>
    <row r="342" customFormat="false" ht="14.25" hidden="false" customHeight="false" outlineLevel="0" collapsed="false">
      <c r="A342" s="4" t="s">
        <v>7</v>
      </c>
    </row>
    <row r="343" customFormat="false" ht="14.25" hidden="false" customHeight="false" outlineLevel="0" collapsed="false">
      <c r="A343" s="4" t="s">
        <v>7</v>
      </c>
    </row>
    <row r="344" customFormat="false" ht="14.25" hidden="false" customHeight="false" outlineLevel="0" collapsed="false">
      <c r="A344" s="4" t="s">
        <v>7</v>
      </c>
    </row>
    <row r="345" customFormat="false" ht="14.25" hidden="false" customHeight="false" outlineLevel="0" collapsed="false">
      <c r="A345" s="4" t="s">
        <v>7</v>
      </c>
    </row>
    <row r="346" customFormat="false" ht="14.25" hidden="false" customHeight="false" outlineLevel="0" collapsed="false">
      <c r="A346" s="4" t="s">
        <v>7</v>
      </c>
    </row>
    <row r="347" customFormat="false" ht="14.25" hidden="false" customHeight="false" outlineLevel="0" collapsed="false">
      <c r="A347" s="4" t="s">
        <v>7</v>
      </c>
    </row>
    <row r="348" customFormat="false" ht="14.25" hidden="false" customHeight="false" outlineLevel="0" collapsed="false">
      <c r="A348" s="4" t="s">
        <v>7</v>
      </c>
    </row>
    <row r="349" customFormat="false" ht="14.25" hidden="false" customHeight="false" outlineLevel="0" collapsed="false">
      <c r="A349" s="4" t="s">
        <v>7</v>
      </c>
    </row>
    <row r="350" customFormat="false" ht="14.25" hidden="false" customHeight="false" outlineLevel="0" collapsed="false">
      <c r="A350" s="4" t="s">
        <v>7</v>
      </c>
    </row>
    <row r="351" customFormat="false" ht="14.25" hidden="false" customHeight="false" outlineLevel="0" collapsed="false">
      <c r="A351" s="4" t="s">
        <v>7</v>
      </c>
    </row>
    <row r="352" customFormat="false" ht="14.25" hidden="false" customHeight="false" outlineLevel="0" collapsed="false">
      <c r="A352" s="4" t="s">
        <v>7</v>
      </c>
    </row>
    <row r="353" customFormat="false" ht="14.25" hidden="false" customHeight="false" outlineLevel="0" collapsed="false">
      <c r="A353" s="4" t="s">
        <v>7</v>
      </c>
    </row>
    <row r="354" customFormat="false" ht="14.25" hidden="false" customHeight="false" outlineLevel="0" collapsed="false">
      <c r="A354" s="4" t="s">
        <v>7</v>
      </c>
    </row>
    <row r="355" customFormat="false" ht="14.25" hidden="false" customHeight="false" outlineLevel="0" collapsed="false">
      <c r="A355" s="4" t="s">
        <v>7</v>
      </c>
    </row>
    <row r="356" customFormat="false" ht="14.25" hidden="false" customHeight="false" outlineLevel="0" collapsed="false">
      <c r="A356" s="4" t="s">
        <v>7</v>
      </c>
    </row>
    <row r="357" customFormat="false" ht="14.25" hidden="false" customHeight="false" outlineLevel="0" collapsed="false">
      <c r="A357" s="4" t="s">
        <v>7</v>
      </c>
    </row>
    <row r="358" customFormat="false" ht="14.25" hidden="false" customHeight="false" outlineLevel="0" collapsed="false">
      <c r="A358" s="4" t="s">
        <v>7</v>
      </c>
    </row>
    <row r="359" customFormat="false" ht="14.25" hidden="false" customHeight="false" outlineLevel="0" collapsed="false">
      <c r="A359" s="4" t="s">
        <v>7</v>
      </c>
    </row>
    <row r="360" customFormat="false" ht="14.25" hidden="false" customHeight="false" outlineLevel="0" collapsed="false">
      <c r="A360" s="4" t="s">
        <v>7</v>
      </c>
    </row>
    <row r="361" customFormat="false" ht="14.25" hidden="false" customHeight="false" outlineLevel="0" collapsed="false">
      <c r="A361" s="4" t="s">
        <v>7</v>
      </c>
    </row>
    <row r="362" customFormat="false" ht="14.25" hidden="false" customHeight="false" outlineLevel="0" collapsed="false">
      <c r="A362" s="4" t="s">
        <v>7</v>
      </c>
    </row>
    <row r="363" customFormat="false" ht="14.25" hidden="false" customHeight="false" outlineLevel="0" collapsed="false">
      <c r="A363" s="4" t="s">
        <v>7</v>
      </c>
    </row>
    <row r="364" customFormat="false" ht="14.25" hidden="false" customHeight="false" outlineLevel="0" collapsed="false">
      <c r="A364" s="4" t="s">
        <v>7</v>
      </c>
    </row>
    <row r="365" customFormat="false" ht="14.25" hidden="false" customHeight="false" outlineLevel="0" collapsed="false">
      <c r="A365" s="4" t="s">
        <v>7</v>
      </c>
    </row>
    <row r="366" customFormat="false" ht="14.25" hidden="false" customHeight="false" outlineLevel="0" collapsed="false">
      <c r="A366" s="4" t="s">
        <v>7</v>
      </c>
    </row>
    <row r="367" customFormat="false" ht="14.25" hidden="false" customHeight="false" outlineLevel="0" collapsed="false">
      <c r="A367" s="4" t="s">
        <v>7</v>
      </c>
    </row>
    <row r="368" customFormat="false" ht="14.25" hidden="false" customHeight="false" outlineLevel="0" collapsed="false">
      <c r="A368" s="4" t="s">
        <v>7</v>
      </c>
    </row>
    <row r="369" customFormat="false" ht="14.25" hidden="false" customHeight="false" outlineLevel="0" collapsed="false">
      <c r="A369" s="4" t="s">
        <v>7</v>
      </c>
    </row>
    <row r="370" customFormat="false" ht="14.25" hidden="false" customHeight="false" outlineLevel="0" collapsed="false">
      <c r="A370" s="4" t="s">
        <v>7</v>
      </c>
    </row>
    <row r="371" customFormat="false" ht="14.25" hidden="false" customHeight="false" outlineLevel="0" collapsed="false">
      <c r="A371" s="4" t="s">
        <v>7</v>
      </c>
    </row>
    <row r="372" customFormat="false" ht="14.25" hidden="false" customHeight="false" outlineLevel="0" collapsed="false">
      <c r="A372" s="4" t="s">
        <v>7</v>
      </c>
    </row>
    <row r="373" customFormat="false" ht="14.25" hidden="false" customHeight="false" outlineLevel="0" collapsed="false">
      <c r="A373" s="4" t="s">
        <v>7</v>
      </c>
    </row>
    <row r="374" customFormat="false" ht="14.25" hidden="false" customHeight="false" outlineLevel="0" collapsed="false">
      <c r="A374" s="4" t="s">
        <v>7</v>
      </c>
    </row>
    <row r="375" customFormat="false" ht="14.25" hidden="false" customHeight="false" outlineLevel="0" collapsed="false">
      <c r="A375" s="4" t="s">
        <v>7</v>
      </c>
    </row>
    <row r="376" customFormat="false" ht="14.25" hidden="false" customHeight="false" outlineLevel="0" collapsed="false">
      <c r="A376" s="4" t="s">
        <v>7</v>
      </c>
    </row>
    <row r="377" customFormat="false" ht="14.25" hidden="false" customHeight="false" outlineLevel="0" collapsed="false">
      <c r="A377" s="4" t="s">
        <v>7</v>
      </c>
    </row>
    <row r="378" customFormat="false" ht="14.25" hidden="false" customHeight="false" outlineLevel="0" collapsed="false">
      <c r="A378" s="4" t="s">
        <v>7</v>
      </c>
    </row>
    <row r="379" customFormat="false" ht="14.25" hidden="false" customHeight="false" outlineLevel="0" collapsed="false">
      <c r="A379" s="4" t="s">
        <v>7</v>
      </c>
    </row>
    <row r="380" customFormat="false" ht="14.25" hidden="false" customHeight="false" outlineLevel="0" collapsed="false">
      <c r="A380" s="4" t="s">
        <v>7</v>
      </c>
    </row>
    <row r="381" customFormat="false" ht="14.25" hidden="false" customHeight="false" outlineLevel="0" collapsed="false">
      <c r="A381" s="4" t="s">
        <v>7</v>
      </c>
    </row>
    <row r="382" customFormat="false" ht="14.25" hidden="false" customHeight="false" outlineLevel="0" collapsed="false">
      <c r="A382" s="4" t="s">
        <v>7</v>
      </c>
    </row>
    <row r="383" customFormat="false" ht="14.25" hidden="false" customHeight="false" outlineLevel="0" collapsed="false">
      <c r="A383" s="4" t="s">
        <v>7</v>
      </c>
    </row>
    <row r="384" customFormat="false" ht="14.25" hidden="false" customHeight="false" outlineLevel="0" collapsed="false">
      <c r="A384" s="4" t="s">
        <v>7</v>
      </c>
    </row>
    <row r="385" customFormat="false" ht="14.25" hidden="false" customHeight="false" outlineLevel="0" collapsed="false">
      <c r="A385" s="4" t="s">
        <v>7</v>
      </c>
    </row>
    <row r="386" customFormat="false" ht="14.25" hidden="false" customHeight="false" outlineLevel="0" collapsed="false">
      <c r="A386" s="4" t="s">
        <v>7</v>
      </c>
    </row>
    <row r="387" customFormat="false" ht="14.25" hidden="false" customHeight="false" outlineLevel="0" collapsed="false">
      <c r="A387" s="4" t="s">
        <v>7</v>
      </c>
    </row>
    <row r="388" customFormat="false" ht="14.25" hidden="false" customHeight="false" outlineLevel="0" collapsed="false">
      <c r="A388" s="4" t="s">
        <v>7</v>
      </c>
    </row>
    <row r="389" customFormat="false" ht="14.25" hidden="false" customHeight="false" outlineLevel="0" collapsed="false">
      <c r="A389" s="4" t="s">
        <v>7</v>
      </c>
    </row>
    <row r="390" customFormat="false" ht="14.25" hidden="false" customHeight="false" outlineLevel="0" collapsed="false">
      <c r="A390" s="4" t="s">
        <v>7</v>
      </c>
    </row>
    <row r="391" customFormat="false" ht="14.25" hidden="false" customHeight="false" outlineLevel="0" collapsed="false">
      <c r="A391" s="4" t="s">
        <v>7</v>
      </c>
    </row>
    <row r="392" customFormat="false" ht="14.25" hidden="false" customHeight="false" outlineLevel="0" collapsed="false">
      <c r="A392" s="4" t="s">
        <v>7</v>
      </c>
    </row>
    <row r="393" customFormat="false" ht="14.25" hidden="false" customHeight="false" outlineLevel="0" collapsed="false">
      <c r="A393" s="4" t="s">
        <v>7</v>
      </c>
    </row>
    <row r="394" customFormat="false" ht="14.25" hidden="false" customHeight="false" outlineLevel="0" collapsed="false">
      <c r="A394" s="4" t="s">
        <v>7</v>
      </c>
    </row>
    <row r="395" customFormat="false" ht="14.25" hidden="false" customHeight="false" outlineLevel="0" collapsed="false">
      <c r="A395" s="4" t="s">
        <v>7</v>
      </c>
    </row>
    <row r="396" customFormat="false" ht="14.25" hidden="false" customHeight="false" outlineLevel="0" collapsed="false">
      <c r="A396" s="4" t="s">
        <v>7</v>
      </c>
    </row>
    <row r="397" customFormat="false" ht="14.25" hidden="false" customHeight="false" outlineLevel="0" collapsed="false">
      <c r="A397" s="4" t="s">
        <v>7</v>
      </c>
    </row>
    <row r="398" customFormat="false" ht="14.25" hidden="false" customHeight="false" outlineLevel="0" collapsed="false">
      <c r="A398" s="4" t="s">
        <v>7</v>
      </c>
    </row>
    <row r="399" customFormat="false" ht="14.25" hidden="false" customHeight="false" outlineLevel="0" collapsed="false">
      <c r="A399" s="4" t="s">
        <v>7</v>
      </c>
    </row>
    <row r="400" customFormat="false" ht="14.25" hidden="false" customHeight="false" outlineLevel="0" collapsed="false">
      <c r="A400" s="4" t="s">
        <v>7</v>
      </c>
    </row>
    <row r="401" customFormat="false" ht="14.25" hidden="false" customHeight="false" outlineLevel="0" collapsed="false">
      <c r="A401" s="4" t="s">
        <v>7</v>
      </c>
    </row>
    <row r="402" customFormat="false" ht="14.25" hidden="false" customHeight="false" outlineLevel="0" collapsed="false">
      <c r="A402" s="4" t="s">
        <v>7</v>
      </c>
    </row>
    <row r="403" customFormat="false" ht="14.25" hidden="false" customHeight="false" outlineLevel="0" collapsed="false">
      <c r="A403" s="4" t="s">
        <v>7</v>
      </c>
    </row>
    <row r="404" customFormat="false" ht="14.25" hidden="false" customHeight="false" outlineLevel="0" collapsed="false">
      <c r="A404" s="4" t="s">
        <v>7</v>
      </c>
    </row>
    <row r="405" customFormat="false" ht="14.25" hidden="false" customHeight="false" outlineLevel="0" collapsed="false">
      <c r="A405" s="4" t="s">
        <v>7</v>
      </c>
    </row>
    <row r="406" customFormat="false" ht="14.25" hidden="false" customHeight="false" outlineLevel="0" collapsed="false">
      <c r="A406" s="4" t="s">
        <v>7</v>
      </c>
    </row>
    <row r="407" customFormat="false" ht="14.25" hidden="false" customHeight="false" outlineLevel="0" collapsed="false">
      <c r="A407" s="4" t="s">
        <v>7</v>
      </c>
    </row>
    <row r="408" customFormat="false" ht="14.25" hidden="false" customHeight="false" outlineLevel="0" collapsed="false">
      <c r="A408" s="4" t="s">
        <v>7</v>
      </c>
    </row>
    <row r="409" customFormat="false" ht="14.25" hidden="false" customHeight="false" outlineLevel="0" collapsed="false">
      <c r="A409" s="4" t="s">
        <v>7</v>
      </c>
    </row>
    <row r="410" customFormat="false" ht="14.25" hidden="false" customHeight="false" outlineLevel="0" collapsed="false">
      <c r="A410" s="4" t="s">
        <v>7</v>
      </c>
    </row>
    <row r="411" customFormat="false" ht="14.25" hidden="false" customHeight="false" outlineLevel="0" collapsed="false">
      <c r="A411" s="4" t="s">
        <v>7</v>
      </c>
    </row>
    <row r="412" customFormat="false" ht="14.25" hidden="false" customHeight="false" outlineLevel="0" collapsed="false">
      <c r="A412" s="4" t="s">
        <v>7</v>
      </c>
    </row>
    <row r="413" customFormat="false" ht="14.25" hidden="false" customHeight="false" outlineLevel="0" collapsed="false">
      <c r="A413" s="4" t="s">
        <v>7</v>
      </c>
    </row>
    <row r="414" customFormat="false" ht="14.25" hidden="false" customHeight="false" outlineLevel="0" collapsed="false">
      <c r="A414" s="4" t="s">
        <v>7</v>
      </c>
    </row>
    <row r="415" customFormat="false" ht="14.25" hidden="false" customHeight="false" outlineLevel="0" collapsed="false">
      <c r="A415" s="4" t="s">
        <v>7</v>
      </c>
    </row>
    <row r="416" customFormat="false" ht="14.25" hidden="false" customHeight="false" outlineLevel="0" collapsed="false">
      <c r="A416" s="4" t="s">
        <v>7</v>
      </c>
    </row>
    <row r="417" customFormat="false" ht="14.25" hidden="false" customHeight="false" outlineLevel="0" collapsed="false">
      <c r="A417" s="4" t="s">
        <v>7</v>
      </c>
    </row>
    <row r="418" customFormat="false" ht="14.25" hidden="false" customHeight="false" outlineLevel="0" collapsed="false">
      <c r="A418" s="4" t="s">
        <v>7</v>
      </c>
    </row>
    <row r="419" customFormat="false" ht="14.25" hidden="false" customHeight="false" outlineLevel="0" collapsed="false">
      <c r="A419" s="4" t="s">
        <v>7</v>
      </c>
    </row>
    <row r="420" customFormat="false" ht="14.25" hidden="false" customHeight="false" outlineLevel="0" collapsed="false">
      <c r="A420" s="4" t="s">
        <v>7</v>
      </c>
    </row>
    <row r="421" customFormat="false" ht="14.25" hidden="false" customHeight="false" outlineLevel="0" collapsed="false">
      <c r="A421" s="4" t="s">
        <v>7</v>
      </c>
    </row>
    <row r="422" customFormat="false" ht="14.25" hidden="false" customHeight="false" outlineLevel="0" collapsed="false">
      <c r="A422" s="4" t="s">
        <v>7</v>
      </c>
    </row>
    <row r="423" customFormat="false" ht="14.25" hidden="false" customHeight="false" outlineLevel="0" collapsed="false">
      <c r="A423" s="4" t="s">
        <v>7</v>
      </c>
    </row>
    <row r="424" customFormat="false" ht="14.25" hidden="false" customHeight="false" outlineLevel="0" collapsed="false">
      <c r="A424" s="4" t="s">
        <v>7</v>
      </c>
    </row>
    <row r="425" customFormat="false" ht="14.25" hidden="false" customHeight="false" outlineLevel="0" collapsed="false">
      <c r="A425" s="4" t="s">
        <v>7</v>
      </c>
    </row>
    <row r="426" customFormat="false" ht="14.25" hidden="false" customHeight="false" outlineLevel="0" collapsed="false">
      <c r="A426" s="4" t="s">
        <v>7</v>
      </c>
    </row>
    <row r="427" customFormat="false" ht="14.25" hidden="false" customHeight="false" outlineLevel="0" collapsed="false">
      <c r="A427" s="4" t="s">
        <v>7</v>
      </c>
    </row>
    <row r="428" customFormat="false" ht="14.25" hidden="false" customHeight="false" outlineLevel="0" collapsed="false">
      <c r="A428" s="4" t="s">
        <v>7</v>
      </c>
    </row>
    <row r="429" customFormat="false" ht="14.25" hidden="false" customHeight="false" outlineLevel="0" collapsed="false">
      <c r="A429" s="4" t="s">
        <v>7</v>
      </c>
    </row>
    <row r="430" customFormat="false" ht="14.25" hidden="false" customHeight="false" outlineLevel="0" collapsed="false">
      <c r="A430" s="4" t="s">
        <v>7</v>
      </c>
    </row>
    <row r="431" customFormat="false" ht="14.25" hidden="false" customHeight="false" outlineLevel="0" collapsed="false">
      <c r="A431" s="4" t="s">
        <v>7</v>
      </c>
    </row>
    <row r="432" customFormat="false" ht="14.25" hidden="false" customHeight="false" outlineLevel="0" collapsed="false">
      <c r="A432" s="4" t="s">
        <v>7</v>
      </c>
    </row>
    <row r="433" customFormat="false" ht="14.25" hidden="false" customHeight="false" outlineLevel="0" collapsed="false">
      <c r="A433" s="4" t="s">
        <v>7</v>
      </c>
    </row>
    <row r="434" customFormat="false" ht="14.25" hidden="false" customHeight="false" outlineLevel="0" collapsed="false">
      <c r="A434" s="4" t="s">
        <v>7</v>
      </c>
    </row>
    <row r="435" customFormat="false" ht="14.25" hidden="false" customHeight="false" outlineLevel="0" collapsed="false">
      <c r="A435" s="4" t="s">
        <v>7</v>
      </c>
    </row>
    <row r="436" customFormat="false" ht="14.25" hidden="false" customHeight="false" outlineLevel="0" collapsed="false">
      <c r="A436" s="4" t="s">
        <v>7</v>
      </c>
    </row>
    <row r="437" customFormat="false" ht="14.25" hidden="false" customHeight="false" outlineLevel="0" collapsed="false">
      <c r="A437" s="4" t="s">
        <v>7</v>
      </c>
    </row>
    <row r="438" customFormat="false" ht="14.25" hidden="false" customHeight="false" outlineLevel="0" collapsed="false">
      <c r="A438" s="4" t="s">
        <v>7</v>
      </c>
    </row>
    <row r="439" customFormat="false" ht="14.25" hidden="false" customHeight="false" outlineLevel="0" collapsed="false">
      <c r="A439" s="4" t="s">
        <v>7</v>
      </c>
    </row>
    <row r="440" customFormat="false" ht="14.25" hidden="false" customHeight="false" outlineLevel="0" collapsed="false">
      <c r="A440" s="4" t="s">
        <v>7</v>
      </c>
    </row>
    <row r="441" customFormat="false" ht="14.25" hidden="false" customHeight="false" outlineLevel="0" collapsed="false">
      <c r="A441" s="4" t="s">
        <v>7</v>
      </c>
    </row>
    <row r="442" customFormat="false" ht="14.25" hidden="false" customHeight="false" outlineLevel="0" collapsed="false">
      <c r="A442" s="4" t="s">
        <v>7</v>
      </c>
    </row>
    <row r="443" customFormat="false" ht="14.25" hidden="false" customHeight="false" outlineLevel="0" collapsed="false">
      <c r="A443" s="4" t="s">
        <v>7</v>
      </c>
    </row>
    <row r="444" customFormat="false" ht="14.25" hidden="false" customHeight="false" outlineLevel="0" collapsed="false">
      <c r="A444" s="4" t="s">
        <v>7</v>
      </c>
    </row>
    <row r="445" customFormat="false" ht="14.25" hidden="false" customHeight="false" outlineLevel="0" collapsed="false">
      <c r="A445" s="4" t="s">
        <v>7</v>
      </c>
    </row>
    <row r="446" customFormat="false" ht="14.25" hidden="false" customHeight="false" outlineLevel="0" collapsed="false">
      <c r="A446" s="4" t="s">
        <v>7</v>
      </c>
    </row>
    <row r="447" customFormat="false" ht="14.25" hidden="false" customHeight="false" outlineLevel="0" collapsed="false">
      <c r="A447" s="4" t="s">
        <v>7</v>
      </c>
    </row>
    <row r="448" customFormat="false" ht="14.25" hidden="false" customHeight="false" outlineLevel="0" collapsed="false">
      <c r="A448" s="4" t="s">
        <v>7</v>
      </c>
    </row>
    <row r="449" customFormat="false" ht="14.25" hidden="false" customHeight="false" outlineLevel="0" collapsed="false">
      <c r="A449" s="4" t="s">
        <v>7</v>
      </c>
    </row>
    <row r="450" customFormat="false" ht="14.25" hidden="false" customHeight="false" outlineLevel="0" collapsed="false">
      <c r="A450" s="4" t="s">
        <v>7</v>
      </c>
    </row>
    <row r="451" customFormat="false" ht="14.25" hidden="false" customHeight="false" outlineLevel="0" collapsed="false">
      <c r="A451" s="4" t="s">
        <v>7</v>
      </c>
    </row>
    <row r="452" customFormat="false" ht="14.25" hidden="false" customHeight="false" outlineLevel="0" collapsed="false">
      <c r="A452" s="4" t="s">
        <v>7</v>
      </c>
    </row>
    <row r="453" customFormat="false" ht="14.25" hidden="false" customHeight="false" outlineLevel="0" collapsed="false">
      <c r="A453" s="4" t="s">
        <v>7</v>
      </c>
    </row>
    <row r="454" customFormat="false" ht="14.25" hidden="false" customHeight="false" outlineLevel="0" collapsed="false">
      <c r="A454" s="4" t="s">
        <v>7</v>
      </c>
    </row>
    <row r="455" customFormat="false" ht="14.25" hidden="false" customHeight="false" outlineLevel="0" collapsed="false">
      <c r="A455" s="4" t="s">
        <v>7</v>
      </c>
    </row>
    <row r="456" customFormat="false" ht="14.25" hidden="false" customHeight="false" outlineLevel="0" collapsed="false">
      <c r="A456" s="4" t="s">
        <v>7</v>
      </c>
    </row>
    <row r="457" customFormat="false" ht="14.25" hidden="false" customHeight="false" outlineLevel="0" collapsed="false">
      <c r="A457" s="4" t="s">
        <v>7</v>
      </c>
    </row>
    <row r="458" customFormat="false" ht="14.25" hidden="false" customHeight="false" outlineLevel="0" collapsed="false">
      <c r="A458" s="4" t="s">
        <v>7</v>
      </c>
    </row>
    <row r="459" customFormat="false" ht="14.25" hidden="false" customHeight="false" outlineLevel="0" collapsed="false">
      <c r="A459" s="4" t="s">
        <v>7</v>
      </c>
    </row>
    <row r="460" customFormat="false" ht="14.25" hidden="false" customHeight="false" outlineLevel="0" collapsed="false">
      <c r="A460" s="4" t="s">
        <v>7</v>
      </c>
    </row>
    <row r="461" customFormat="false" ht="14.25" hidden="false" customHeight="false" outlineLevel="0" collapsed="false">
      <c r="A461" s="4" t="s">
        <v>7</v>
      </c>
    </row>
    <row r="462" customFormat="false" ht="14.25" hidden="false" customHeight="false" outlineLevel="0" collapsed="false">
      <c r="A462" s="4" t="s">
        <v>7</v>
      </c>
    </row>
    <row r="463" customFormat="false" ht="14.25" hidden="false" customHeight="false" outlineLevel="0" collapsed="false">
      <c r="A463" s="4" t="s">
        <v>7</v>
      </c>
    </row>
    <row r="464" customFormat="false" ht="14.25" hidden="false" customHeight="false" outlineLevel="0" collapsed="false">
      <c r="A464" s="4" t="s">
        <v>7</v>
      </c>
    </row>
    <row r="465" customFormat="false" ht="14.25" hidden="false" customHeight="false" outlineLevel="0" collapsed="false">
      <c r="A465" s="4" t="s">
        <v>7</v>
      </c>
    </row>
    <row r="466" customFormat="false" ht="14.25" hidden="false" customHeight="false" outlineLevel="0" collapsed="false">
      <c r="A466" s="4" t="s">
        <v>7</v>
      </c>
    </row>
    <row r="467" customFormat="false" ht="14.25" hidden="false" customHeight="false" outlineLevel="0" collapsed="false">
      <c r="A467" s="4" t="s">
        <v>7</v>
      </c>
    </row>
    <row r="468" customFormat="false" ht="14.25" hidden="false" customHeight="false" outlineLevel="0" collapsed="false">
      <c r="A468" s="4" t="s">
        <v>7</v>
      </c>
    </row>
    <row r="469" customFormat="false" ht="14.25" hidden="false" customHeight="false" outlineLevel="0" collapsed="false">
      <c r="A469" s="4" t="s">
        <v>7</v>
      </c>
    </row>
    <row r="470" customFormat="false" ht="14.25" hidden="false" customHeight="false" outlineLevel="0" collapsed="false">
      <c r="A470" s="4" t="s">
        <v>7</v>
      </c>
    </row>
    <row r="471" customFormat="false" ht="14.25" hidden="false" customHeight="false" outlineLevel="0" collapsed="false">
      <c r="A471" s="4" t="s">
        <v>7</v>
      </c>
    </row>
    <row r="472" customFormat="false" ht="14.25" hidden="false" customHeight="false" outlineLevel="0" collapsed="false">
      <c r="A472" s="4" t="s">
        <v>7</v>
      </c>
    </row>
    <row r="473" customFormat="false" ht="14.25" hidden="false" customHeight="false" outlineLevel="0" collapsed="false">
      <c r="A473" s="4" t="s">
        <v>7</v>
      </c>
    </row>
    <row r="474" customFormat="false" ht="14.25" hidden="false" customHeight="false" outlineLevel="0" collapsed="false">
      <c r="A474" s="4" t="s">
        <v>7</v>
      </c>
    </row>
    <row r="475" customFormat="false" ht="14.25" hidden="false" customHeight="false" outlineLevel="0" collapsed="false">
      <c r="A475" s="4" t="s">
        <v>7</v>
      </c>
    </row>
    <row r="476" customFormat="false" ht="14.25" hidden="false" customHeight="false" outlineLevel="0" collapsed="false">
      <c r="A476" s="4" t="s">
        <v>7</v>
      </c>
    </row>
    <row r="477" customFormat="false" ht="14.25" hidden="false" customHeight="false" outlineLevel="0" collapsed="false">
      <c r="A477" s="4" t="s">
        <v>7</v>
      </c>
    </row>
    <row r="478" customFormat="false" ht="14.25" hidden="false" customHeight="false" outlineLevel="0" collapsed="false">
      <c r="A478" s="4" t="s">
        <v>7</v>
      </c>
    </row>
    <row r="479" customFormat="false" ht="14.25" hidden="false" customHeight="false" outlineLevel="0" collapsed="false">
      <c r="A479" s="4" t="s">
        <v>7</v>
      </c>
    </row>
    <row r="480" customFormat="false" ht="14.25" hidden="false" customHeight="false" outlineLevel="0" collapsed="false">
      <c r="A480" s="4" t="s">
        <v>7</v>
      </c>
    </row>
    <row r="481" customFormat="false" ht="14.25" hidden="false" customHeight="false" outlineLevel="0" collapsed="false">
      <c r="A481" s="4" t="s">
        <v>7</v>
      </c>
    </row>
    <row r="482" customFormat="false" ht="14.25" hidden="false" customHeight="false" outlineLevel="0" collapsed="false">
      <c r="A482" s="4" t="s">
        <v>7</v>
      </c>
    </row>
    <row r="483" customFormat="false" ht="14.25" hidden="false" customHeight="false" outlineLevel="0" collapsed="false">
      <c r="A483" s="4" t="s">
        <v>7</v>
      </c>
    </row>
    <row r="484" customFormat="false" ht="14.25" hidden="false" customHeight="false" outlineLevel="0" collapsed="false">
      <c r="A484" s="4" t="s">
        <v>7</v>
      </c>
    </row>
    <row r="485" customFormat="false" ht="14.25" hidden="false" customHeight="false" outlineLevel="0" collapsed="false">
      <c r="A485" s="4" t="s">
        <v>7</v>
      </c>
    </row>
    <row r="486" customFormat="false" ht="14.25" hidden="false" customHeight="false" outlineLevel="0" collapsed="false">
      <c r="A486" s="4" t="s">
        <v>7</v>
      </c>
    </row>
    <row r="487" customFormat="false" ht="14.25" hidden="false" customHeight="false" outlineLevel="0" collapsed="false">
      <c r="A487" s="4" t="s">
        <v>7</v>
      </c>
    </row>
    <row r="488" customFormat="false" ht="14.25" hidden="false" customHeight="false" outlineLevel="0" collapsed="false">
      <c r="A488" s="4" t="s">
        <v>7</v>
      </c>
    </row>
    <row r="489" customFormat="false" ht="14.25" hidden="false" customHeight="false" outlineLevel="0" collapsed="false">
      <c r="A489" s="4" t="s">
        <v>7</v>
      </c>
    </row>
    <row r="490" customFormat="false" ht="14.25" hidden="false" customHeight="false" outlineLevel="0" collapsed="false">
      <c r="A490" s="4" t="s">
        <v>7</v>
      </c>
    </row>
    <row r="491" customFormat="false" ht="14.25" hidden="false" customHeight="false" outlineLevel="0" collapsed="false">
      <c r="A491" s="4" t="s">
        <v>7</v>
      </c>
    </row>
    <row r="492" customFormat="false" ht="14.25" hidden="false" customHeight="false" outlineLevel="0" collapsed="false">
      <c r="A492" s="4" t="s">
        <v>7</v>
      </c>
    </row>
    <row r="493" customFormat="false" ht="14.25" hidden="false" customHeight="false" outlineLevel="0" collapsed="false">
      <c r="A493" s="4" t="s">
        <v>7</v>
      </c>
    </row>
    <row r="494" customFormat="false" ht="14.25" hidden="false" customHeight="false" outlineLevel="0" collapsed="false">
      <c r="A494" s="4" t="s">
        <v>7</v>
      </c>
    </row>
    <row r="495" customFormat="false" ht="14.25" hidden="false" customHeight="false" outlineLevel="0" collapsed="false">
      <c r="A495" s="4" t="s">
        <v>7</v>
      </c>
    </row>
    <row r="496" customFormat="false" ht="14.25" hidden="false" customHeight="false" outlineLevel="0" collapsed="false">
      <c r="A496" s="4" t="s">
        <v>7</v>
      </c>
    </row>
    <row r="497" customFormat="false" ht="14.25" hidden="false" customHeight="false" outlineLevel="0" collapsed="false">
      <c r="A497" s="4" t="s">
        <v>7</v>
      </c>
    </row>
    <row r="498" customFormat="false" ht="14.25" hidden="false" customHeight="false" outlineLevel="0" collapsed="false">
      <c r="A498" s="4" t="s">
        <v>7</v>
      </c>
    </row>
    <row r="499" customFormat="false" ht="14.25" hidden="false" customHeight="false" outlineLevel="0" collapsed="false">
      <c r="A499" s="4" t="s">
        <v>7</v>
      </c>
    </row>
    <row r="500" customFormat="false" ht="14.25" hidden="false" customHeight="false" outlineLevel="0" collapsed="false">
      <c r="A500" s="4" t="s">
        <v>7</v>
      </c>
    </row>
    <row r="501" customFormat="false" ht="14.25" hidden="false" customHeight="false" outlineLevel="0" collapsed="false">
      <c r="A501" s="4" t="s">
        <v>7</v>
      </c>
    </row>
    <row r="502" customFormat="false" ht="14.25" hidden="false" customHeight="false" outlineLevel="0" collapsed="false">
      <c r="A502" s="4" t="s">
        <v>7</v>
      </c>
    </row>
    <row r="503" customFormat="false" ht="14.25" hidden="false" customHeight="false" outlineLevel="0" collapsed="false">
      <c r="A503" s="4" t="s">
        <v>7</v>
      </c>
    </row>
    <row r="504" customFormat="false" ht="14.25" hidden="false" customHeight="false" outlineLevel="0" collapsed="false">
      <c r="A504" s="4" t="s">
        <v>7</v>
      </c>
    </row>
    <row r="505" customFormat="false" ht="14.25" hidden="false" customHeight="false" outlineLevel="0" collapsed="false">
      <c r="A505" s="4" t="s">
        <v>7</v>
      </c>
    </row>
    <row r="506" customFormat="false" ht="14.25" hidden="false" customHeight="false" outlineLevel="0" collapsed="false">
      <c r="A506" s="4" t="s">
        <v>7</v>
      </c>
    </row>
    <row r="507" customFormat="false" ht="14.25" hidden="false" customHeight="false" outlineLevel="0" collapsed="false">
      <c r="A507" s="4" t="s">
        <v>7</v>
      </c>
    </row>
    <row r="508" customFormat="false" ht="14.25" hidden="false" customHeight="false" outlineLevel="0" collapsed="false">
      <c r="A508" s="4" t="s">
        <v>7</v>
      </c>
    </row>
    <row r="509" customFormat="false" ht="14.25" hidden="false" customHeight="false" outlineLevel="0" collapsed="false">
      <c r="A509" s="4" t="s">
        <v>7</v>
      </c>
    </row>
    <row r="510" customFormat="false" ht="14.25" hidden="false" customHeight="false" outlineLevel="0" collapsed="false">
      <c r="A510" s="4" t="s">
        <v>7</v>
      </c>
    </row>
    <row r="511" customFormat="false" ht="14.25" hidden="false" customHeight="false" outlineLevel="0" collapsed="false">
      <c r="A511" s="4" t="s">
        <v>7</v>
      </c>
    </row>
    <row r="512" customFormat="false" ht="14.25" hidden="false" customHeight="false" outlineLevel="0" collapsed="false">
      <c r="A512" s="4" t="s">
        <v>7</v>
      </c>
    </row>
    <row r="513" customFormat="false" ht="14.25" hidden="false" customHeight="false" outlineLevel="0" collapsed="false">
      <c r="A513" s="4" t="s">
        <v>7</v>
      </c>
    </row>
    <row r="514" customFormat="false" ht="14.25" hidden="false" customHeight="false" outlineLevel="0" collapsed="false">
      <c r="A514" s="4" t="s">
        <v>7</v>
      </c>
    </row>
    <row r="515" customFormat="false" ht="14.25" hidden="false" customHeight="false" outlineLevel="0" collapsed="false">
      <c r="A515" s="4" t="s">
        <v>7</v>
      </c>
    </row>
    <row r="516" customFormat="false" ht="14.25" hidden="false" customHeight="false" outlineLevel="0" collapsed="false">
      <c r="A516" s="4" t="s">
        <v>7</v>
      </c>
    </row>
    <row r="517" customFormat="false" ht="14.25" hidden="false" customHeight="false" outlineLevel="0" collapsed="false">
      <c r="A517" s="4" t="s">
        <v>7</v>
      </c>
    </row>
    <row r="518" customFormat="false" ht="14.25" hidden="false" customHeight="false" outlineLevel="0" collapsed="false">
      <c r="A518" s="4" t="s">
        <v>7</v>
      </c>
    </row>
    <row r="519" customFormat="false" ht="14.25" hidden="false" customHeight="false" outlineLevel="0" collapsed="false">
      <c r="A519" s="4" t="s">
        <v>7</v>
      </c>
    </row>
    <row r="520" customFormat="false" ht="14.25" hidden="false" customHeight="false" outlineLevel="0" collapsed="false">
      <c r="A520" s="4" t="s">
        <v>7</v>
      </c>
    </row>
    <row r="521" customFormat="false" ht="14.25" hidden="false" customHeight="false" outlineLevel="0" collapsed="false">
      <c r="A521" s="4" t="s">
        <v>7</v>
      </c>
    </row>
    <row r="522" customFormat="false" ht="14.25" hidden="false" customHeight="false" outlineLevel="0" collapsed="false">
      <c r="A522" s="4" t="s">
        <v>7</v>
      </c>
    </row>
    <row r="523" customFormat="false" ht="14.25" hidden="false" customHeight="false" outlineLevel="0" collapsed="false">
      <c r="A523" s="4" t="s">
        <v>7</v>
      </c>
    </row>
    <row r="524" customFormat="false" ht="14.25" hidden="false" customHeight="false" outlineLevel="0" collapsed="false">
      <c r="A524" s="4" t="s">
        <v>7</v>
      </c>
    </row>
    <row r="525" customFormat="false" ht="14.25" hidden="false" customHeight="false" outlineLevel="0" collapsed="false">
      <c r="A525" s="4" t="s">
        <v>7</v>
      </c>
    </row>
    <row r="526" customFormat="false" ht="14.25" hidden="false" customHeight="false" outlineLevel="0" collapsed="false">
      <c r="A526" s="4" t="s">
        <v>7</v>
      </c>
    </row>
    <row r="527" customFormat="false" ht="14.25" hidden="false" customHeight="false" outlineLevel="0" collapsed="false">
      <c r="A527" s="4" t="s">
        <v>7</v>
      </c>
    </row>
    <row r="528" customFormat="false" ht="14.25" hidden="false" customHeight="false" outlineLevel="0" collapsed="false">
      <c r="A528" s="4" t="s">
        <v>7</v>
      </c>
    </row>
    <row r="529" customFormat="false" ht="14.25" hidden="false" customHeight="false" outlineLevel="0" collapsed="false">
      <c r="A529" s="4" t="s">
        <v>7</v>
      </c>
    </row>
    <row r="530" customFormat="false" ht="14.25" hidden="false" customHeight="false" outlineLevel="0" collapsed="false">
      <c r="A530" s="4" t="s">
        <v>7</v>
      </c>
    </row>
    <row r="531" customFormat="false" ht="14.25" hidden="false" customHeight="false" outlineLevel="0" collapsed="false">
      <c r="A531" s="4" t="s">
        <v>7</v>
      </c>
    </row>
    <row r="532" customFormat="false" ht="14.25" hidden="false" customHeight="false" outlineLevel="0" collapsed="false">
      <c r="A532" s="4" t="s">
        <v>7</v>
      </c>
    </row>
    <row r="533" customFormat="false" ht="14.25" hidden="false" customHeight="false" outlineLevel="0" collapsed="false">
      <c r="A533" s="4" t="s">
        <v>7</v>
      </c>
    </row>
    <row r="534" customFormat="false" ht="14.25" hidden="false" customHeight="false" outlineLevel="0" collapsed="false">
      <c r="A534" s="4" t="s">
        <v>7</v>
      </c>
    </row>
    <row r="535" customFormat="false" ht="14.25" hidden="false" customHeight="false" outlineLevel="0" collapsed="false">
      <c r="A535" s="4" t="s">
        <v>7</v>
      </c>
    </row>
    <row r="536" customFormat="false" ht="14.25" hidden="false" customHeight="false" outlineLevel="0" collapsed="false">
      <c r="A536" s="4" t="s">
        <v>7</v>
      </c>
    </row>
    <row r="537" customFormat="false" ht="14.25" hidden="false" customHeight="false" outlineLevel="0" collapsed="false">
      <c r="A537" s="4" t="s">
        <v>7</v>
      </c>
    </row>
    <row r="538" customFormat="false" ht="14.25" hidden="false" customHeight="false" outlineLevel="0" collapsed="false">
      <c r="A538" s="4" t="s">
        <v>7</v>
      </c>
    </row>
    <row r="539" customFormat="false" ht="14.25" hidden="false" customHeight="false" outlineLevel="0" collapsed="false">
      <c r="A539" s="4" t="s">
        <v>7</v>
      </c>
    </row>
    <row r="540" customFormat="false" ht="14.25" hidden="false" customHeight="false" outlineLevel="0" collapsed="false">
      <c r="A540" s="4" t="s">
        <v>7</v>
      </c>
    </row>
    <row r="541" customFormat="false" ht="14.25" hidden="false" customHeight="false" outlineLevel="0" collapsed="false">
      <c r="A541" s="4" t="s">
        <v>7</v>
      </c>
    </row>
    <row r="542" customFormat="false" ht="14.25" hidden="false" customHeight="false" outlineLevel="0" collapsed="false">
      <c r="A542" s="4" t="s">
        <v>7</v>
      </c>
    </row>
    <row r="543" customFormat="false" ht="14.25" hidden="false" customHeight="false" outlineLevel="0" collapsed="false">
      <c r="A543" s="4" t="s">
        <v>7</v>
      </c>
    </row>
    <row r="544" customFormat="false" ht="14.25" hidden="false" customHeight="false" outlineLevel="0" collapsed="false">
      <c r="A544" s="4" t="s">
        <v>7</v>
      </c>
    </row>
    <row r="545" customFormat="false" ht="14.25" hidden="false" customHeight="false" outlineLevel="0" collapsed="false">
      <c r="A545" s="4" t="s">
        <v>7</v>
      </c>
    </row>
    <row r="546" customFormat="false" ht="14.25" hidden="false" customHeight="false" outlineLevel="0" collapsed="false">
      <c r="A546" s="4" t="s">
        <v>7</v>
      </c>
    </row>
    <row r="547" customFormat="false" ht="14.25" hidden="false" customHeight="false" outlineLevel="0" collapsed="false">
      <c r="A547" s="4" t="s">
        <v>7</v>
      </c>
    </row>
    <row r="548" customFormat="false" ht="14.25" hidden="false" customHeight="false" outlineLevel="0" collapsed="false">
      <c r="A548" s="4" t="s">
        <v>7</v>
      </c>
    </row>
    <row r="549" customFormat="false" ht="14.25" hidden="false" customHeight="false" outlineLevel="0" collapsed="false">
      <c r="A549" s="4" t="s">
        <v>7</v>
      </c>
    </row>
    <row r="550" customFormat="false" ht="14.25" hidden="false" customHeight="false" outlineLevel="0" collapsed="false">
      <c r="A550" s="4" t="s">
        <v>7</v>
      </c>
    </row>
    <row r="551" customFormat="false" ht="14.25" hidden="false" customHeight="false" outlineLevel="0" collapsed="false">
      <c r="A551" s="4" t="s">
        <v>7</v>
      </c>
    </row>
    <row r="552" customFormat="false" ht="14.25" hidden="false" customHeight="false" outlineLevel="0" collapsed="false">
      <c r="A552" s="4" t="s">
        <v>7</v>
      </c>
    </row>
    <row r="553" customFormat="false" ht="14.25" hidden="false" customHeight="false" outlineLevel="0" collapsed="false">
      <c r="A553" s="4" t="s">
        <v>7</v>
      </c>
    </row>
    <row r="554" customFormat="false" ht="14.25" hidden="false" customHeight="false" outlineLevel="0" collapsed="false">
      <c r="A554" s="4" t="s">
        <v>7</v>
      </c>
    </row>
    <row r="555" customFormat="false" ht="14.25" hidden="false" customHeight="false" outlineLevel="0" collapsed="false">
      <c r="A555" s="4" t="s">
        <v>7</v>
      </c>
    </row>
    <row r="556" customFormat="false" ht="14.25" hidden="false" customHeight="false" outlineLevel="0" collapsed="false">
      <c r="A556" s="4" t="s">
        <v>7</v>
      </c>
    </row>
    <row r="557" customFormat="false" ht="14.25" hidden="false" customHeight="false" outlineLevel="0" collapsed="false">
      <c r="A557" s="4" t="s">
        <v>7</v>
      </c>
    </row>
    <row r="558" customFormat="false" ht="14.25" hidden="false" customHeight="false" outlineLevel="0" collapsed="false">
      <c r="A558" s="4" t="s">
        <v>7</v>
      </c>
    </row>
    <row r="559" customFormat="false" ht="14.25" hidden="false" customHeight="false" outlineLevel="0" collapsed="false">
      <c r="A559" s="4" t="s">
        <v>7</v>
      </c>
    </row>
    <row r="560" customFormat="false" ht="14.25" hidden="false" customHeight="false" outlineLevel="0" collapsed="false">
      <c r="A560" s="4" t="s">
        <v>7</v>
      </c>
    </row>
    <row r="561" customFormat="false" ht="14.25" hidden="false" customHeight="false" outlineLevel="0" collapsed="false">
      <c r="A561" s="4" t="s">
        <v>7</v>
      </c>
    </row>
    <row r="562" customFormat="false" ht="14.25" hidden="false" customHeight="false" outlineLevel="0" collapsed="false">
      <c r="A562" s="4" t="s">
        <v>7</v>
      </c>
    </row>
    <row r="563" customFormat="false" ht="14.25" hidden="false" customHeight="false" outlineLevel="0" collapsed="false">
      <c r="A563" s="4" t="s">
        <v>7</v>
      </c>
    </row>
    <row r="564" customFormat="false" ht="14.25" hidden="false" customHeight="false" outlineLevel="0" collapsed="false">
      <c r="A564" s="4" t="s">
        <v>7</v>
      </c>
    </row>
    <row r="565" customFormat="false" ht="14.25" hidden="false" customHeight="false" outlineLevel="0" collapsed="false">
      <c r="A565" s="4" t="s">
        <v>7</v>
      </c>
    </row>
    <row r="566" customFormat="false" ht="14.25" hidden="false" customHeight="false" outlineLevel="0" collapsed="false">
      <c r="A566" s="4" t="s">
        <v>7</v>
      </c>
    </row>
    <row r="567" customFormat="false" ht="14.25" hidden="false" customHeight="false" outlineLevel="0" collapsed="false">
      <c r="A567" s="4" t="s">
        <v>7</v>
      </c>
    </row>
    <row r="568" customFormat="false" ht="14.25" hidden="false" customHeight="false" outlineLevel="0" collapsed="false">
      <c r="A568" s="4" t="s">
        <v>7</v>
      </c>
    </row>
    <row r="569" customFormat="false" ht="14.25" hidden="false" customHeight="false" outlineLevel="0" collapsed="false">
      <c r="A569" s="4" t="s">
        <v>7</v>
      </c>
    </row>
    <row r="570" customFormat="false" ht="14.25" hidden="false" customHeight="false" outlineLevel="0" collapsed="false">
      <c r="A570" s="4" t="s">
        <v>7</v>
      </c>
    </row>
    <row r="571" customFormat="false" ht="14.25" hidden="false" customHeight="false" outlineLevel="0" collapsed="false">
      <c r="A571" s="4" t="s">
        <v>7</v>
      </c>
    </row>
    <row r="572" customFormat="false" ht="14.25" hidden="false" customHeight="false" outlineLevel="0" collapsed="false">
      <c r="A572" s="4" t="s">
        <v>7</v>
      </c>
    </row>
    <row r="573" customFormat="false" ht="14.25" hidden="false" customHeight="false" outlineLevel="0" collapsed="false">
      <c r="A573" s="4" t="s">
        <v>7</v>
      </c>
    </row>
    <row r="574" customFormat="false" ht="14.25" hidden="false" customHeight="false" outlineLevel="0" collapsed="false">
      <c r="A574" s="4" t="s">
        <v>7</v>
      </c>
    </row>
    <row r="575" customFormat="false" ht="14.25" hidden="false" customHeight="false" outlineLevel="0" collapsed="false">
      <c r="A575" s="4" t="s">
        <v>7</v>
      </c>
    </row>
    <row r="576" customFormat="false" ht="14.25" hidden="false" customHeight="false" outlineLevel="0" collapsed="false">
      <c r="A576" s="4" t="s">
        <v>7</v>
      </c>
    </row>
    <row r="577" customFormat="false" ht="14.25" hidden="false" customHeight="false" outlineLevel="0" collapsed="false">
      <c r="A577" s="4" t="s">
        <v>7</v>
      </c>
    </row>
    <row r="578" customFormat="false" ht="14.25" hidden="false" customHeight="false" outlineLevel="0" collapsed="false">
      <c r="A578" s="4" t="s">
        <v>7</v>
      </c>
    </row>
    <row r="579" customFormat="false" ht="14.25" hidden="false" customHeight="false" outlineLevel="0" collapsed="false">
      <c r="A579" s="4" t="s">
        <v>7</v>
      </c>
    </row>
    <row r="580" customFormat="false" ht="14.25" hidden="false" customHeight="false" outlineLevel="0" collapsed="false">
      <c r="A580" s="4" t="s">
        <v>7</v>
      </c>
    </row>
    <row r="581" customFormat="false" ht="14.25" hidden="false" customHeight="false" outlineLevel="0" collapsed="false">
      <c r="A581" s="4" t="s">
        <v>7</v>
      </c>
    </row>
    <row r="582" customFormat="false" ht="14.25" hidden="false" customHeight="false" outlineLevel="0" collapsed="false">
      <c r="A582" s="4" t="s">
        <v>7</v>
      </c>
    </row>
    <row r="583" customFormat="false" ht="14.25" hidden="false" customHeight="false" outlineLevel="0" collapsed="false">
      <c r="A583" s="4" t="s">
        <v>7</v>
      </c>
    </row>
    <row r="584" customFormat="false" ht="14.25" hidden="false" customHeight="false" outlineLevel="0" collapsed="false">
      <c r="A584" s="4" t="s">
        <v>7</v>
      </c>
    </row>
    <row r="585" customFormat="false" ht="14.25" hidden="false" customHeight="false" outlineLevel="0" collapsed="false">
      <c r="A585" s="4" t="s">
        <v>7</v>
      </c>
    </row>
    <row r="586" customFormat="false" ht="14.25" hidden="false" customHeight="false" outlineLevel="0" collapsed="false">
      <c r="A586" s="4" t="s">
        <v>7</v>
      </c>
    </row>
    <row r="587" customFormat="false" ht="14.25" hidden="false" customHeight="false" outlineLevel="0" collapsed="false">
      <c r="A587" s="4" t="s">
        <v>7</v>
      </c>
    </row>
    <row r="588" customFormat="false" ht="14.25" hidden="false" customHeight="false" outlineLevel="0" collapsed="false">
      <c r="A588" s="4" t="s">
        <v>7</v>
      </c>
    </row>
    <row r="589" customFormat="false" ht="14.25" hidden="false" customHeight="false" outlineLevel="0" collapsed="false">
      <c r="A589" s="4" t="s">
        <v>7</v>
      </c>
    </row>
    <row r="590" customFormat="false" ht="14.25" hidden="false" customHeight="false" outlineLevel="0" collapsed="false">
      <c r="A590" s="4" t="s">
        <v>7</v>
      </c>
    </row>
    <row r="591" customFormat="false" ht="14.25" hidden="false" customHeight="false" outlineLevel="0" collapsed="false">
      <c r="A591" s="4" t="s">
        <v>7</v>
      </c>
    </row>
    <row r="592" customFormat="false" ht="14.25" hidden="false" customHeight="false" outlineLevel="0" collapsed="false">
      <c r="A592" s="4" t="s">
        <v>7</v>
      </c>
    </row>
    <row r="593" customFormat="false" ht="14.25" hidden="false" customHeight="false" outlineLevel="0" collapsed="false">
      <c r="A593" s="4" t="s">
        <v>7</v>
      </c>
    </row>
    <row r="594" customFormat="false" ht="14.25" hidden="false" customHeight="false" outlineLevel="0" collapsed="false">
      <c r="A594" s="4" t="s">
        <v>7</v>
      </c>
    </row>
    <row r="595" customFormat="false" ht="14.25" hidden="false" customHeight="false" outlineLevel="0" collapsed="false">
      <c r="A595" s="4" t="s">
        <v>7</v>
      </c>
    </row>
    <row r="596" customFormat="false" ht="14.25" hidden="false" customHeight="false" outlineLevel="0" collapsed="false">
      <c r="A596" s="4" t="s">
        <v>7</v>
      </c>
    </row>
    <row r="597" customFormat="false" ht="14.25" hidden="false" customHeight="false" outlineLevel="0" collapsed="false">
      <c r="A597" s="4" t="s">
        <v>7</v>
      </c>
    </row>
    <row r="598" customFormat="false" ht="14.25" hidden="false" customHeight="false" outlineLevel="0" collapsed="false">
      <c r="A598" s="4" t="s">
        <v>7</v>
      </c>
    </row>
    <row r="599" customFormat="false" ht="14.25" hidden="false" customHeight="false" outlineLevel="0" collapsed="false">
      <c r="A599" s="4" t="s">
        <v>7</v>
      </c>
    </row>
    <row r="600" customFormat="false" ht="14.25" hidden="false" customHeight="false" outlineLevel="0" collapsed="false">
      <c r="A600" s="4" t="s">
        <v>7</v>
      </c>
    </row>
    <row r="601" customFormat="false" ht="14.25" hidden="false" customHeight="false" outlineLevel="0" collapsed="false">
      <c r="A601" s="4" t="s">
        <v>7</v>
      </c>
    </row>
    <row r="602" customFormat="false" ht="14.25" hidden="false" customHeight="false" outlineLevel="0" collapsed="false">
      <c r="A602" s="4" t="s">
        <v>7</v>
      </c>
    </row>
    <row r="603" customFormat="false" ht="14.25" hidden="false" customHeight="false" outlineLevel="0" collapsed="false">
      <c r="A603" s="4" t="s">
        <v>7</v>
      </c>
    </row>
    <row r="604" customFormat="false" ht="14.25" hidden="false" customHeight="false" outlineLevel="0" collapsed="false">
      <c r="A604" s="4" t="s">
        <v>7</v>
      </c>
    </row>
    <row r="605" customFormat="false" ht="14.25" hidden="false" customHeight="false" outlineLevel="0" collapsed="false">
      <c r="A605" s="4" t="s">
        <v>7</v>
      </c>
    </row>
    <row r="606" customFormat="false" ht="14.25" hidden="false" customHeight="false" outlineLevel="0" collapsed="false">
      <c r="A606" s="4" t="s">
        <v>7</v>
      </c>
    </row>
    <row r="607" customFormat="false" ht="14.25" hidden="false" customHeight="false" outlineLevel="0" collapsed="false">
      <c r="A607" s="4" t="s">
        <v>7</v>
      </c>
    </row>
    <row r="608" customFormat="false" ht="14.25" hidden="false" customHeight="false" outlineLevel="0" collapsed="false">
      <c r="A608" s="4" t="s">
        <v>7</v>
      </c>
    </row>
    <row r="609" customFormat="false" ht="14.25" hidden="false" customHeight="false" outlineLevel="0" collapsed="false">
      <c r="A609" s="4" t="s">
        <v>7</v>
      </c>
    </row>
    <row r="610" customFormat="false" ht="14.25" hidden="false" customHeight="false" outlineLevel="0" collapsed="false">
      <c r="A610" s="4" t="s">
        <v>7</v>
      </c>
    </row>
    <row r="611" customFormat="false" ht="14.25" hidden="false" customHeight="false" outlineLevel="0" collapsed="false">
      <c r="A611" s="4" t="s">
        <v>7</v>
      </c>
    </row>
    <row r="612" customFormat="false" ht="14.25" hidden="false" customHeight="false" outlineLevel="0" collapsed="false">
      <c r="A612" s="4" t="s">
        <v>7</v>
      </c>
    </row>
    <row r="613" customFormat="false" ht="14.25" hidden="false" customHeight="false" outlineLevel="0" collapsed="false">
      <c r="A613" s="4" t="s">
        <v>7</v>
      </c>
    </row>
    <row r="614" customFormat="false" ht="14.25" hidden="false" customHeight="false" outlineLevel="0" collapsed="false">
      <c r="A614" s="4" t="s">
        <v>7</v>
      </c>
    </row>
    <row r="615" customFormat="false" ht="14.25" hidden="false" customHeight="false" outlineLevel="0" collapsed="false">
      <c r="A615" s="4" t="s">
        <v>7</v>
      </c>
    </row>
    <row r="616" customFormat="false" ht="14.25" hidden="false" customHeight="false" outlineLevel="0" collapsed="false">
      <c r="A616" s="4" t="s">
        <v>7</v>
      </c>
    </row>
    <row r="617" customFormat="false" ht="14.25" hidden="false" customHeight="false" outlineLevel="0" collapsed="false">
      <c r="A617" s="4" t="s">
        <v>7</v>
      </c>
    </row>
    <row r="618" customFormat="false" ht="14.25" hidden="false" customHeight="false" outlineLevel="0" collapsed="false">
      <c r="A618" s="4" t="s">
        <v>7</v>
      </c>
    </row>
    <row r="619" customFormat="false" ht="14.25" hidden="false" customHeight="false" outlineLevel="0" collapsed="false">
      <c r="A619" s="4" t="s">
        <v>7</v>
      </c>
    </row>
    <row r="620" customFormat="false" ht="14.25" hidden="false" customHeight="false" outlineLevel="0" collapsed="false">
      <c r="A620" s="4" t="s">
        <v>7</v>
      </c>
    </row>
    <row r="621" customFormat="false" ht="14.25" hidden="false" customHeight="false" outlineLevel="0" collapsed="false">
      <c r="A621" s="4" t="s">
        <v>7</v>
      </c>
    </row>
    <row r="622" customFormat="false" ht="14.25" hidden="false" customHeight="false" outlineLevel="0" collapsed="false">
      <c r="A622" s="4" t="s">
        <v>7</v>
      </c>
    </row>
    <row r="623" customFormat="false" ht="14.25" hidden="false" customHeight="false" outlineLevel="0" collapsed="false">
      <c r="A623" s="4" t="s">
        <v>7</v>
      </c>
    </row>
    <row r="624" customFormat="false" ht="14.25" hidden="false" customHeight="false" outlineLevel="0" collapsed="false">
      <c r="A624" s="4" t="s">
        <v>7</v>
      </c>
    </row>
    <row r="625" customFormat="false" ht="14.25" hidden="false" customHeight="false" outlineLevel="0" collapsed="false">
      <c r="A625" s="4" t="s">
        <v>7</v>
      </c>
    </row>
    <row r="626" customFormat="false" ht="14.25" hidden="false" customHeight="false" outlineLevel="0" collapsed="false">
      <c r="A626" s="4" t="s">
        <v>7</v>
      </c>
    </row>
    <row r="627" customFormat="false" ht="14.25" hidden="false" customHeight="false" outlineLevel="0" collapsed="false">
      <c r="A627" s="4" t="s">
        <v>7</v>
      </c>
    </row>
    <row r="628" customFormat="false" ht="14.25" hidden="false" customHeight="false" outlineLevel="0" collapsed="false">
      <c r="A628" s="4" t="s">
        <v>7</v>
      </c>
    </row>
    <row r="629" customFormat="false" ht="14.25" hidden="false" customHeight="false" outlineLevel="0" collapsed="false">
      <c r="A629" s="4" t="s">
        <v>7</v>
      </c>
    </row>
    <row r="630" customFormat="false" ht="14.25" hidden="false" customHeight="false" outlineLevel="0" collapsed="false">
      <c r="A630" s="4" t="s">
        <v>7</v>
      </c>
    </row>
    <row r="631" customFormat="false" ht="14.25" hidden="false" customHeight="false" outlineLevel="0" collapsed="false">
      <c r="A631" s="4" t="s">
        <v>7</v>
      </c>
    </row>
    <row r="632" customFormat="false" ht="14.25" hidden="false" customHeight="false" outlineLevel="0" collapsed="false">
      <c r="A632" s="4" t="s">
        <v>7</v>
      </c>
    </row>
    <row r="633" customFormat="false" ht="14.25" hidden="false" customHeight="false" outlineLevel="0" collapsed="false">
      <c r="A633" s="4" t="s">
        <v>7</v>
      </c>
    </row>
    <row r="634" customFormat="false" ht="14.25" hidden="false" customHeight="false" outlineLevel="0" collapsed="false">
      <c r="A634" s="4" t="s">
        <v>7</v>
      </c>
    </row>
    <row r="635" customFormat="false" ht="14.25" hidden="false" customHeight="false" outlineLevel="0" collapsed="false">
      <c r="A635" s="4" t="s">
        <v>7</v>
      </c>
    </row>
    <row r="636" customFormat="false" ht="14.25" hidden="false" customHeight="false" outlineLevel="0" collapsed="false">
      <c r="A636" s="4" t="s">
        <v>7</v>
      </c>
    </row>
    <row r="637" customFormat="false" ht="14.25" hidden="false" customHeight="false" outlineLevel="0" collapsed="false">
      <c r="A637" s="4" t="s">
        <v>7</v>
      </c>
    </row>
    <row r="638" customFormat="false" ht="14.25" hidden="false" customHeight="false" outlineLevel="0" collapsed="false">
      <c r="A638" s="4" t="s">
        <v>7</v>
      </c>
    </row>
    <row r="639" customFormat="false" ht="14.25" hidden="false" customHeight="false" outlineLevel="0" collapsed="false">
      <c r="A639" s="4" t="s">
        <v>7</v>
      </c>
    </row>
    <row r="640" customFormat="false" ht="14.25" hidden="false" customHeight="false" outlineLevel="0" collapsed="false">
      <c r="A640" s="4" t="s">
        <v>7</v>
      </c>
    </row>
    <row r="641" customFormat="false" ht="14.25" hidden="false" customHeight="false" outlineLevel="0" collapsed="false">
      <c r="A641" s="4" t="s">
        <v>7</v>
      </c>
    </row>
    <row r="642" customFormat="false" ht="14.25" hidden="false" customHeight="false" outlineLevel="0" collapsed="false">
      <c r="A642" s="4" t="s">
        <v>7</v>
      </c>
    </row>
    <row r="643" customFormat="false" ht="14.25" hidden="false" customHeight="false" outlineLevel="0" collapsed="false">
      <c r="A643" s="4" t="s">
        <v>7</v>
      </c>
    </row>
    <row r="644" customFormat="false" ht="14.25" hidden="false" customHeight="false" outlineLevel="0" collapsed="false">
      <c r="A644" s="4" t="s">
        <v>7</v>
      </c>
    </row>
    <row r="645" customFormat="false" ht="14.25" hidden="false" customHeight="false" outlineLevel="0" collapsed="false">
      <c r="A645" s="4" t="s">
        <v>7</v>
      </c>
    </row>
    <row r="646" customFormat="false" ht="14.25" hidden="false" customHeight="false" outlineLevel="0" collapsed="false">
      <c r="A646" s="4" t="s">
        <v>7</v>
      </c>
    </row>
    <row r="647" customFormat="false" ht="14.25" hidden="false" customHeight="false" outlineLevel="0" collapsed="false">
      <c r="A647" s="4" t="s">
        <v>7</v>
      </c>
    </row>
    <row r="648" customFormat="false" ht="14.25" hidden="false" customHeight="false" outlineLevel="0" collapsed="false">
      <c r="A648" s="4" t="s">
        <v>7</v>
      </c>
    </row>
    <row r="649" customFormat="false" ht="14.25" hidden="false" customHeight="false" outlineLevel="0" collapsed="false">
      <c r="A649" s="4" t="s">
        <v>7</v>
      </c>
    </row>
    <row r="650" customFormat="false" ht="14.25" hidden="false" customHeight="false" outlineLevel="0" collapsed="false">
      <c r="A650" s="4" t="s">
        <v>7</v>
      </c>
    </row>
    <row r="651" customFormat="false" ht="14.25" hidden="false" customHeight="false" outlineLevel="0" collapsed="false">
      <c r="A651" s="4" t="s">
        <v>7</v>
      </c>
    </row>
    <row r="652" customFormat="false" ht="14.25" hidden="false" customHeight="false" outlineLevel="0" collapsed="false">
      <c r="A652" s="4" t="s">
        <v>7</v>
      </c>
    </row>
    <row r="653" customFormat="false" ht="14.25" hidden="false" customHeight="false" outlineLevel="0" collapsed="false">
      <c r="A653" s="4" t="s">
        <v>7</v>
      </c>
    </row>
    <row r="654" customFormat="false" ht="14.25" hidden="false" customHeight="false" outlineLevel="0" collapsed="false">
      <c r="A654" s="4" t="s">
        <v>7</v>
      </c>
    </row>
    <row r="655" customFormat="false" ht="14.25" hidden="false" customHeight="false" outlineLevel="0" collapsed="false">
      <c r="A655" s="4" t="s">
        <v>7</v>
      </c>
    </row>
    <row r="656" customFormat="false" ht="14.25" hidden="false" customHeight="false" outlineLevel="0" collapsed="false">
      <c r="A656" s="4" t="s">
        <v>7</v>
      </c>
    </row>
    <row r="657" customFormat="false" ht="14.25" hidden="false" customHeight="false" outlineLevel="0" collapsed="false">
      <c r="A657" s="4" t="s">
        <v>7</v>
      </c>
    </row>
    <row r="658" customFormat="false" ht="14.25" hidden="false" customHeight="false" outlineLevel="0" collapsed="false">
      <c r="A658" s="4" t="s">
        <v>7</v>
      </c>
    </row>
    <row r="659" customFormat="false" ht="14.25" hidden="false" customHeight="false" outlineLevel="0" collapsed="false">
      <c r="A659" s="4" t="s">
        <v>7</v>
      </c>
    </row>
    <row r="660" customFormat="false" ht="14.25" hidden="false" customHeight="false" outlineLevel="0" collapsed="false">
      <c r="A660" s="4" t="s">
        <v>7</v>
      </c>
    </row>
    <row r="661" customFormat="false" ht="14.25" hidden="false" customHeight="false" outlineLevel="0" collapsed="false">
      <c r="A661" s="4" t="s">
        <v>7</v>
      </c>
    </row>
    <row r="662" customFormat="false" ht="14.25" hidden="false" customHeight="false" outlineLevel="0" collapsed="false">
      <c r="A662" s="4" t="s">
        <v>7</v>
      </c>
    </row>
    <row r="663" customFormat="false" ht="14.25" hidden="false" customHeight="false" outlineLevel="0" collapsed="false">
      <c r="A663" s="4" t="s">
        <v>7</v>
      </c>
    </row>
    <row r="664" customFormat="false" ht="14.25" hidden="false" customHeight="false" outlineLevel="0" collapsed="false">
      <c r="A664" s="4" t="s">
        <v>7</v>
      </c>
    </row>
    <row r="665" customFormat="false" ht="14.25" hidden="false" customHeight="false" outlineLevel="0" collapsed="false">
      <c r="A665" s="4" t="s">
        <v>7</v>
      </c>
    </row>
    <row r="666" customFormat="false" ht="14.25" hidden="false" customHeight="false" outlineLevel="0" collapsed="false">
      <c r="A666" s="4" t="s">
        <v>7</v>
      </c>
    </row>
    <row r="667" customFormat="false" ht="14.25" hidden="false" customHeight="false" outlineLevel="0" collapsed="false">
      <c r="A667" s="4" t="s">
        <v>7</v>
      </c>
    </row>
    <row r="668" customFormat="false" ht="14.25" hidden="false" customHeight="false" outlineLevel="0" collapsed="false">
      <c r="A668" s="4" t="s">
        <v>7</v>
      </c>
    </row>
    <row r="669" customFormat="false" ht="14.25" hidden="false" customHeight="false" outlineLevel="0" collapsed="false">
      <c r="A669" s="4" t="s">
        <v>7</v>
      </c>
    </row>
    <row r="670" customFormat="false" ht="14.25" hidden="false" customHeight="false" outlineLevel="0" collapsed="false">
      <c r="A670" s="4" t="s">
        <v>7</v>
      </c>
    </row>
    <row r="671" customFormat="false" ht="14.25" hidden="false" customHeight="false" outlineLevel="0" collapsed="false">
      <c r="A671" s="4" t="s">
        <v>7</v>
      </c>
    </row>
    <row r="672" customFormat="false" ht="14.25" hidden="false" customHeight="false" outlineLevel="0" collapsed="false">
      <c r="A672" s="4" t="s">
        <v>7</v>
      </c>
    </row>
    <row r="673" customFormat="false" ht="14.25" hidden="false" customHeight="false" outlineLevel="0" collapsed="false">
      <c r="A673" s="4" t="s">
        <v>7</v>
      </c>
    </row>
    <row r="674" customFormat="false" ht="14.25" hidden="false" customHeight="false" outlineLevel="0" collapsed="false">
      <c r="A674" s="4" t="s">
        <v>7</v>
      </c>
    </row>
    <row r="675" customFormat="false" ht="14.25" hidden="false" customHeight="false" outlineLevel="0" collapsed="false">
      <c r="A675" s="4" t="s">
        <v>7</v>
      </c>
    </row>
    <row r="676" customFormat="false" ht="14.25" hidden="false" customHeight="false" outlineLevel="0" collapsed="false">
      <c r="A676" s="4" t="s">
        <v>7</v>
      </c>
    </row>
    <row r="677" customFormat="false" ht="14.25" hidden="false" customHeight="false" outlineLevel="0" collapsed="false">
      <c r="A677" s="4" t="s">
        <v>7</v>
      </c>
    </row>
    <row r="678" customFormat="false" ht="14.25" hidden="false" customHeight="false" outlineLevel="0" collapsed="false">
      <c r="A678" s="4" t="s">
        <v>7</v>
      </c>
    </row>
    <row r="679" customFormat="false" ht="14.25" hidden="false" customHeight="false" outlineLevel="0" collapsed="false">
      <c r="A679" s="4" t="s">
        <v>7</v>
      </c>
    </row>
    <row r="680" customFormat="false" ht="14.25" hidden="false" customHeight="false" outlineLevel="0" collapsed="false">
      <c r="A680" s="4" t="s">
        <v>7</v>
      </c>
    </row>
    <row r="681" customFormat="false" ht="14.25" hidden="false" customHeight="false" outlineLevel="0" collapsed="false">
      <c r="A681" s="4" t="s">
        <v>7</v>
      </c>
    </row>
    <row r="682" customFormat="false" ht="14.25" hidden="false" customHeight="false" outlineLevel="0" collapsed="false">
      <c r="A682" s="4" t="s">
        <v>7</v>
      </c>
    </row>
    <row r="683" customFormat="false" ht="14.25" hidden="false" customHeight="false" outlineLevel="0" collapsed="false">
      <c r="A683" s="4" t="s">
        <v>7</v>
      </c>
    </row>
    <row r="684" customFormat="false" ht="14.25" hidden="false" customHeight="false" outlineLevel="0" collapsed="false">
      <c r="A684" s="4" t="s">
        <v>7</v>
      </c>
    </row>
    <row r="685" customFormat="false" ht="14.25" hidden="false" customHeight="false" outlineLevel="0" collapsed="false">
      <c r="A685" s="4" t="s">
        <v>7</v>
      </c>
    </row>
    <row r="686" customFormat="false" ht="14.25" hidden="false" customHeight="false" outlineLevel="0" collapsed="false">
      <c r="A686" s="4" t="s">
        <v>7</v>
      </c>
    </row>
    <row r="687" customFormat="false" ht="14.25" hidden="false" customHeight="false" outlineLevel="0" collapsed="false">
      <c r="A687" s="4" t="s">
        <v>7</v>
      </c>
    </row>
    <row r="688" customFormat="false" ht="14.25" hidden="false" customHeight="false" outlineLevel="0" collapsed="false">
      <c r="A688" s="4" t="s">
        <v>7</v>
      </c>
    </row>
    <row r="689" customFormat="false" ht="14.25" hidden="false" customHeight="false" outlineLevel="0" collapsed="false">
      <c r="A689" s="4" t="s">
        <v>7</v>
      </c>
    </row>
    <row r="690" customFormat="false" ht="14.25" hidden="false" customHeight="false" outlineLevel="0" collapsed="false">
      <c r="A690" s="4" t="s">
        <v>7</v>
      </c>
    </row>
    <row r="691" customFormat="false" ht="14.25" hidden="false" customHeight="false" outlineLevel="0" collapsed="false">
      <c r="A691" s="4" t="s">
        <v>7</v>
      </c>
    </row>
    <row r="692" customFormat="false" ht="14.25" hidden="false" customHeight="false" outlineLevel="0" collapsed="false">
      <c r="A692" s="4" t="s">
        <v>7</v>
      </c>
    </row>
    <row r="693" customFormat="false" ht="14.25" hidden="false" customHeight="false" outlineLevel="0" collapsed="false">
      <c r="A693" s="4" t="s">
        <v>7</v>
      </c>
    </row>
    <row r="694" customFormat="false" ht="14.25" hidden="false" customHeight="false" outlineLevel="0" collapsed="false">
      <c r="A694" s="4" t="s">
        <v>7</v>
      </c>
    </row>
    <row r="695" customFormat="false" ht="14.25" hidden="false" customHeight="false" outlineLevel="0" collapsed="false">
      <c r="A695" s="4" t="s">
        <v>7</v>
      </c>
    </row>
    <row r="696" customFormat="false" ht="14.25" hidden="false" customHeight="false" outlineLevel="0" collapsed="false">
      <c r="A696" s="4" t="s">
        <v>7</v>
      </c>
    </row>
    <row r="697" customFormat="false" ht="14.25" hidden="false" customHeight="false" outlineLevel="0" collapsed="false">
      <c r="A697" s="4" t="s">
        <v>7</v>
      </c>
    </row>
    <row r="698" customFormat="false" ht="14.25" hidden="false" customHeight="false" outlineLevel="0" collapsed="false">
      <c r="A698" s="4" t="s">
        <v>7</v>
      </c>
    </row>
    <row r="699" customFormat="false" ht="14.25" hidden="false" customHeight="false" outlineLevel="0" collapsed="false">
      <c r="A699" s="4" t="s">
        <v>7</v>
      </c>
    </row>
    <row r="700" customFormat="false" ht="14.25" hidden="false" customHeight="false" outlineLevel="0" collapsed="false">
      <c r="A700" s="4" t="s">
        <v>7</v>
      </c>
    </row>
    <row r="701" customFormat="false" ht="14.25" hidden="false" customHeight="false" outlineLevel="0" collapsed="false">
      <c r="A701" s="4" t="s">
        <v>7</v>
      </c>
    </row>
    <row r="702" customFormat="false" ht="14.25" hidden="false" customHeight="false" outlineLevel="0" collapsed="false">
      <c r="A702" s="4" t="s">
        <v>7</v>
      </c>
    </row>
    <row r="703" customFormat="false" ht="14.25" hidden="false" customHeight="false" outlineLevel="0" collapsed="false">
      <c r="A703" s="4" t="s">
        <v>7</v>
      </c>
    </row>
    <row r="704" customFormat="false" ht="14.25" hidden="false" customHeight="false" outlineLevel="0" collapsed="false">
      <c r="A704" s="4" t="s">
        <v>7</v>
      </c>
    </row>
    <row r="705" customFormat="false" ht="14.25" hidden="false" customHeight="false" outlineLevel="0" collapsed="false">
      <c r="A705" s="4" t="s">
        <v>7</v>
      </c>
    </row>
    <row r="706" customFormat="false" ht="14.25" hidden="false" customHeight="false" outlineLevel="0" collapsed="false">
      <c r="A706" s="4" t="s">
        <v>7</v>
      </c>
    </row>
    <row r="707" customFormat="false" ht="14.25" hidden="false" customHeight="false" outlineLevel="0" collapsed="false">
      <c r="A707" s="4" t="s">
        <v>7</v>
      </c>
    </row>
    <row r="708" customFormat="false" ht="14.25" hidden="false" customHeight="false" outlineLevel="0" collapsed="false">
      <c r="A708" s="4" t="s">
        <v>7</v>
      </c>
    </row>
    <row r="709" customFormat="false" ht="14.25" hidden="false" customHeight="false" outlineLevel="0" collapsed="false">
      <c r="A709" s="4" t="s">
        <v>7</v>
      </c>
    </row>
    <row r="710" customFormat="false" ht="14.25" hidden="false" customHeight="false" outlineLevel="0" collapsed="false">
      <c r="A710" s="4" t="s">
        <v>7</v>
      </c>
    </row>
    <row r="711" customFormat="false" ht="14.25" hidden="false" customHeight="false" outlineLevel="0" collapsed="false">
      <c r="A711" s="4" t="s">
        <v>7</v>
      </c>
    </row>
    <row r="712" customFormat="false" ht="14.25" hidden="false" customHeight="false" outlineLevel="0" collapsed="false">
      <c r="A712" s="4" t="s">
        <v>7</v>
      </c>
    </row>
    <row r="713" customFormat="false" ht="14.25" hidden="false" customHeight="false" outlineLevel="0" collapsed="false">
      <c r="A713" s="4" t="s">
        <v>7</v>
      </c>
    </row>
    <row r="714" customFormat="false" ht="14.25" hidden="false" customHeight="false" outlineLevel="0" collapsed="false">
      <c r="A714" s="4" t="s">
        <v>7</v>
      </c>
    </row>
    <row r="715" customFormat="false" ht="14.25" hidden="false" customHeight="false" outlineLevel="0" collapsed="false">
      <c r="A715" s="4" t="s">
        <v>7</v>
      </c>
    </row>
    <row r="716" customFormat="false" ht="14.25" hidden="false" customHeight="false" outlineLevel="0" collapsed="false">
      <c r="A716" s="4" t="s">
        <v>7</v>
      </c>
    </row>
    <row r="717" customFormat="false" ht="14.25" hidden="false" customHeight="false" outlineLevel="0" collapsed="false">
      <c r="A717" s="4" t="s">
        <v>7</v>
      </c>
    </row>
    <row r="718" customFormat="false" ht="14.25" hidden="false" customHeight="false" outlineLevel="0" collapsed="false">
      <c r="A718" s="4" t="s">
        <v>7</v>
      </c>
    </row>
    <row r="719" customFormat="false" ht="14.25" hidden="false" customHeight="false" outlineLevel="0" collapsed="false">
      <c r="A719" s="4" t="s">
        <v>7</v>
      </c>
    </row>
    <row r="720" customFormat="false" ht="14.25" hidden="false" customHeight="false" outlineLevel="0" collapsed="false">
      <c r="A720" s="4" t="s">
        <v>7</v>
      </c>
    </row>
    <row r="721" customFormat="false" ht="14.25" hidden="false" customHeight="false" outlineLevel="0" collapsed="false">
      <c r="A721" s="4" t="s">
        <v>7</v>
      </c>
    </row>
    <row r="722" customFormat="false" ht="14.25" hidden="false" customHeight="false" outlineLevel="0" collapsed="false">
      <c r="A722" s="4" t="s">
        <v>7</v>
      </c>
    </row>
    <row r="723" customFormat="false" ht="14.25" hidden="false" customHeight="false" outlineLevel="0" collapsed="false">
      <c r="A723" s="4" t="s">
        <v>7</v>
      </c>
    </row>
    <row r="724" customFormat="false" ht="14.25" hidden="false" customHeight="false" outlineLevel="0" collapsed="false">
      <c r="A724" s="4" t="s">
        <v>7</v>
      </c>
    </row>
    <row r="725" customFormat="false" ht="14.25" hidden="false" customHeight="false" outlineLevel="0" collapsed="false">
      <c r="A725" s="4" t="s">
        <v>7</v>
      </c>
    </row>
    <row r="726" customFormat="false" ht="14.25" hidden="false" customHeight="false" outlineLevel="0" collapsed="false">
      <c r="A726" s="4" t="s">
        <v>7</v>
      </c>
    </row>
    <row r="727" customFormat="false" ht="14.25" hidden="false" customHeight="false" outlineLevel="0" collapsed="false">
      <c r="A727" s="4" t="s">
        <v>7</v>
      </c>
    </row>
    <row r="728" customFormat="false" ht="14.25" hidden="false" customHeight="false" outlineLevel="0" collapsed="false">
      <c r="A728" s="4" t="s">
        <v>7</v>
      </c>
    </row>
    <row r="729" customFormat="false" ht="14.25" hidden="false" customHeight="false" outlineLevel="0" collapsed="false">
      <c r="A729" s="4" t="s">
        <v>7</v>
      </c>
    </row>
    <row r="730" customFormat="false" ht="14.25" hidden="false" customHeight="false" outlineLevel="0" collapsed="false">
      <c r="A730" s="4" t="s">
        <v>7</v>
      </c>
    </row>
    <row r="731" customFormat="false" ht="14.25" hidden="false" customHeight="false" outlineLevel="0" collapsed="false">
      <c r="A731" s="4" t="s">
        <v>7</v>
      </c>
    </row>
    <row r="732" customFormat="false" ht="14.25" hidden="false" customHeight="false" outlineLevel="0" collapsed="false">
      <c r="A732" s="4" t="s">
        <v>7</v>
      </c>
    </row>
    <row r="733" customFormat="false" ht="14.25" hidden="false" customHeight="false" outlineLevel="0" collapsed="false">
      <c r="A733" s="4" t="s">
        <v>7</v>
      </c>
    </row>
    <row r="734" customFormat="false" ht="14.25" hidden="false" customHeight="false" outlineLevel="0" collapsed="false">
      <c r="A734" s="4" t="s">
        <v>7</v>
      </c>
    </row>
    <row r="735" customFormat="false" ht="14.25" hidden="false" customHeight="false" outlineLevel="0" collapsed="false">
      <c r="A735" s="4" t="s">
        <v>7</v>
      </c>
    </row>
    <row r="736" customFormat="false" ht="14.25" hidden="false" customHeight="false" outlineLevel="0" collapsed="false">
      <c r="A736" s="4" t="s">
        <v>7</v>
      </c>
    </row>
    <row r="737" customFormat="false" ht="14.25" hidden="false" customHeight="false" outlineLevel="0" collapsed="false">
      <c r="A737" s="4" t="s">
        <v>7</v>
      </c>
    </row>
    <row r="738" customFormat="false" ht="14.25" hidden="false" customHeight="false" outlineLevel="0" collapsed="false">
      <c r="A738" s="4" t="s">
        <v>7</v>
      </c>
    </row>
    <row r="739" customFormat="false" ht="14.25" hidden="false" customHeight="false" outlineLevel="0" collapsed="false">
      <c r="A739" s="4" t="s">
        <v>7</v>
      </c>
    </row>
    <row r="740" customFormat="false" ht="14.25" hidden="false" customHeight="false" outlineLevel="0" collapsed="false">
      <c r="A740" s="4" t="s">
        <v>7</v>
      </c>
    </row>
    <row r="741" customFormat="false" ht="14.25" hidden="false" customHeight="false" outlineLevel="0" collapsed="false">
      <c r="A741" s="4" t="s">
        <v>7</v>
      </c>
    </row>
    <row r="742" customFormat="false" ht="14.25" hidden="false" customHeight="false" outlineLevel="0" collapsed="false">
      <c r="A742" s="4" t="s">
        <v>7</v>
      </c>
    </row>
    <row r="743" customFormat="false" ht="14.25" hidden="false" customHeight="false" outlineLevel="0" collapsed="false">
      <c r="A743" s="4" t="s">
        <v>7</v>
      </c>
    </row>
    <row r="744" customFormat="false" ht="14.25" hidden="false" customHeight="false" outlineLevel="0" collapsed="false">
      <c r="A744" s="4" t="s">
        <v>7</v>
      </c>
    </row>
    <row r="745" customFormat="false" ht="14.25" hidden="false" customHeight="false" outlineLevel="0" collapsed="false">
      <c r="A745" s="4" t="s">
        <v>7</v>
      </c>
    </row>
    <row r="746" customFormat="false" ht="14.25" hidden="false" customHeight="false" outlineLevel="0" collapsed="false">
      <c r="A746" s="4" t="s">
        <v>7</v>
      </c>
    </row>
    <row r="747" customFormat="false" ht="14.25" hidden="false" customHeight="false" outlineLevel="0" collapsed="false">
      <c r="A747" s="4" t="s">
        <v>7</v>
      </c>
    </row>
    <row r="748" customFormat="false" ht="14.25" hidden="false" customHeight="false" outlineLevel="0" collapsed="false">
      <c r="A748" s="4" t="s">
        <v>7</v>
      </c>
    </row>
    <row r="749" customFormat="false" ht="14.25" hidden="false" customHeight="false" outlineLevel="0" collapsed="false">
      <c r="A749" s="4" t="s">
        <v>7</v>
      </c>
    </row>
    <row r="750" customFormat="false" ht="14.25" hidden="false" customHeight="false" outlineLevel="0" collapsed="false">
      <c r="A750" s="4" t="s">
        <v>7</v>
      </c>
    </row>
    <row r="751" customFormat="false" ht="14.25" hidden="false" customHeight="false" outlineLevel="0" collapsed="false">
      <c r="A751" s="4" t="s">
        <v>7</v>
      </c>
    </row>
    <row r="752" customFormat="false" ht="14.25" hidden="false" customHeight="false" outlineLevel="0" collapsed="false">
      <c r="A752" s="4" t="s">
        <v>7</v>
      </c>
    </row>
    <row r="753" customFormat="false" ht="14.25" hidden="false" customHeight="false" outlineLevel="0" collapsed="false">
      <c r="A753" s="4" t="s">
        <v>7</v>
      </c>
    </row>
    <row r="754" customFormat="false" ht="14.25" hidden="false" customHeight="false" outlineLevel="0" collapsed="false">
      <c r="A754" s="4" t="s">
        <v>7</v>
      </c>
    </row>
    <row r="755" customFormat="false" ht="14.25" hidden="false" customHeight="false" outlineLevel="0" collapsed="false">
      <c r="A755" s="4" t="s">
        <v>7</v>
      </c>
    </row>
    <row r="756" customFormat="false" ht="14.25" hidden="false" customHeight="false" outlineLevel="0" collapsed="false">
      <c r="A756" s="4" t="s">
        <v>7</v>
      </c>
    </row>
    <row r="757" customFormat="false" ht="14.25" hidden="false" customHeight="false" outlineLevel="0" collapsed="false">
      <c r="A757" s="4" t="s">
        <v>7</v>
      </c>
    </row>
    <row r="758" customFormat="false" ht="14.25" hidden="false" customHeight="false" outlineLevel="0" collapsed="false">
      <c r="A758" s="4" t="s">
        <v>7</v>
      </c>
    </row>
    <row r="759" customFormat="false" ht="14.25" hidden="false" customHeight="false" outlineLevel="0" collapsed="false">
      <c r="A759" s="4" t="s">
        <v>7</v>
      </c>
    </row>
    <row r="760" customFormat="false" ht="14.25" hidden="false" customHeight="false" outlineLevel="0" collapsed="false">
      <c r="A760" s="4" t="s">
        <v>7</v>
      </c>
    </row>
    <row r="761" customFormat="false" ht="14.25" hidden="false" customHeight="false" outlineLevel="0" collapsed="false">
      <c r="A761" s="4" t="s">
        <v>7</v>
      </c>
    </row>
    <row r="762" customFormat="false" ht="14.25" hidden="false" customHeight="false" outlineLevel="0" collapsed="false">
      <c r="A762" s="4" t="s">
        <v>7</v>
      </c>
    </row>
    <row r="763" customFormat="false" ht="14.25" hidden="false" customHeight="false" outlineLevel="0" collapsed="false">
      <c r="A763" s="4" t="s">
        <v>7</v>
      </c>
    </row>
    <row r="764" customFormat="false" ht="14.25" hidden="false" customHeight="false" outlineLevel="0" collapsed="false">
      <c r="A764" s="4" t="s">
        <v>7</v>
      </c>
    </row>
    <row r="765" customFormat="false" ht="14.25" hidden="false" customHeight="false" outlineLevel="0" collapsed="false">
      <c r="A765" s="4" t="s">
        <v>7</v>
      </c>
    </row>
    <row r="766" customFormat="false" ht="14.25" hidden="false" customHeight="false" outlineLevel="0" collapsed="false">
      <c r="A766" s="4" t="s">
        <v>7</v>
      </c>
    </row>
    <row r="767" customFormat="false" ht="14.25" hidden="false" customHeight="false" outlineLevel="0" collapsed="false">
      <c r="A767" s="4" t="s">
        <v>7</v>
      </c>
    </row>
    <row r="768" customFormat="false" ht="14.25" hidden="false" customHeight="false" outlineLevel="0" collapsed="false">
      <c r="A768" s="4" t="s">
        <v>7</v>
      </c>
    </row>
    <row r="769" customFormat="false" ht="14.25" hidden="false" customHeight="false" outlineLevel="0" collapsed="false">
      <c r="A769" s="4" t="s">
        <v>7</v>
      </c>
    </row>
    <row r="770" customFormat="false" ht="14.25" hidden="false" customHeight="false" outlineLevel="0" collapsed="false">
      <c r="A770" s="4" t="s">
        <v>7</v>
      </c>
    </row>
    <row r="771" customFormat="false" ht="14.25" hidden="false" customHeight="false" outlineLevel="0" collapsed="false">
      <c r="A771" s="4" t="s">
        <v>7</v>
      </c>
    </row>
    <row r="772" customFormat="false" ht="14.25" hidden="false" customHeight="false" outlineLevel="0" collapsed="false">
      <c r="A772" s="4" t="s">
        <v>7</v>
      </c>
    </row>
    <row r="773" customFormat="false" ht="14.25" hidden="false" customHeight="false" outlineLevel="0" collapsed="false">
      <c r="A773" s="4" t="s">
        <v>7</v>
      </c>
    </row>
    <row r="774" customFormat="false" ht="14.25" hidden="false" customHeight="false" outlineLevel="0" collapsed="false">
      <c r="A774" s="4" t="s">
        <v>7</v>
      </c>
    </row>
    <row r="775" customFormat="false" ht="14.25" hidden="false" customHeight="false" outlineLevel="0" collapsed="false">
      <c r="A775" s="4" t="s">
        <v>7</v>
      </c>
    </row>
    <row r="776" customFormat="false" ht="14.25" hidden="false" customHeight="false" outlineLevel="0" collapsed="false">
      <c r="A776" s="4" t="s">
        <v>7</v>
      </c>
    </row>
    <row r="777" customFormat="false" ht="14.25" hidden="false" customHeight="false" outlineLevel="0" collapsed="false">
      <c r="A777" s="4" t="s">
        <v>7</v>
      </c>
    </row>
    <row r="778" customFormat="false" ht="14.25" hidden="false" customHeight="false" outlineLevel="0" collapsed="false">
      <c r="A778" s="4" t="s">
        <v>7</v>
      </c>
    </row>
    <row r="779" customFormat="false" ht="14.25" hidden="false" customHeight="false" outlineLevel="0" collapsed="false">
      <c r="A779" s="4" t="s">
        <v>7</v>
      </c>
    </row>
    <row r="780" customFormat="false" ht="14.25" hidden="false" customHeight="false" outlineLevel="0" collapsed="false">
      <c r="A780" s="4" t="s">
        <v>7</v>
      </c>
    </row>
    <row r="781" customFormat="false" ht="14.25" hidden="false" customHeight="false" outlineLevel="0" collapsed="false">
      <c r="A781" s="4" t="s">
        <v>7</v>
      </c>
    </row>
    <row r="782" customFormat="false" ht="14.25" hidden="false" customHeight="false" outlineLevel="0" collapsed="false">
      <c r="A782" s="4" t="s">
        <v>7</v>
      </c>
    </row>
    <row r="783" customFormat="false" ht="14.25" hidden="false" customHeight="false" outlineLevel="0" collapsed="false">
      <c r="A783" s="4" t="s">
        <v>7</v>
      </c>
    </row>
    <row r="784" customFormat="false" ht="14.25" hidden="false" customHeight="false" outlineLevel="0" collapsed="false">
      <c r="A784" s="4" t="s">
        <v>7</v>
      </c>
    </row>
    <row r="785" customFormat="false" ht="14.25" hidden="false" customHeight="false" outlineLevel="0" collapsed="false">
      <c r="A785" s="4" t="s">
        <v>7</v>
      </c>
    </row>
    <row r="786" customFormat="false" ht="14.25" hidden="false" customHeight="false" outlineLevel="0" collapsed="false">
      <c r="A786" s="4" t="s">
        <v>7</v>
      </c>
    </row>
    <row r="787" customFormat="false" ht="14.25" hidden="false" customHeight="false" outlineLevel="0" collapsed="false">
      <c r="A787" s="4" t="s">
        <v>7</v>
      </c>
    </row>
    <row r="788" customFormat="false" ht="14.25" hidden="false" customHeight="false" outlineLevel="0" collapsed="false">
      <c r="A788" s="4" t="s">
        <v>7</v>
      </c>
    </row>
    <row r="789" customFormat="false" ht="14.25" hidden="false" customHeight="false" outlineLevel="0" collapsed="false">
      <c r="A789" s="4" t="s">
        <v>7</v>
      </c>
    </row>
    <row r="790" customFormat="false" ht="14.25" hidden="false" customHeight="false" outlineLevel="0" collapsed="false">
      <c r="A790" s="4" t="s">
        <v>7</v>
      </c>
    </row>
    <row r="791" customFormat="false" ht="14.25" hidden="false" customHeight="false" outlineLevel="0" collapsed="false">
      <c r="A791" s="4" t="s">
        <v>7</v>
      </c>
    </row>
    <row r="792" customFormat="false" ht="14.25" hidden="false" customHeight="false" outlineLevel="0" collapsed="false">
      <c r="A792" s="4" t="s">
        <v>7</v>
      </c>
    </row>
    <row r="793" customFormat="false" ht="14.25" hidden="false" customHeight="false" outlineLevel="0" collapsed="false">
      <c r="A793" s="4" t="s">
        <v>7</v>
      </c>
    </row>
    <row r="794" customFormat="false" ht="14.25" hidden="false" customHeight="false" outlineLevel="0" collapsed="false">
      <c r="A794" s="4" t="s">
        <v>7</v>
      </c>
    </row>
    <row r="795" customFormat="false" ht="14.25" hidden="false" customHeight="false" outlineLevel="0" collapsed="false">
      <c r="A795" s="4" t="s">
        <v>7</v>
      </c>
    </row>
    <row r="796" customFormat="false" ht="14.25" hidden="false" customHeight="false" outlineLevel="0" collapsed="false">
      <c r="A796" s="4" t="s">
        <v>7</v>
      </c>
    </row>
    <row r="797" customFormat="false" ht="14.25" hidden="false" customHeight="false" outlineLevel="0" collapsed="false">
      <c r="A797" s="4" t="s">
        <v>7</v>
      </c>
    </row>
    <row r="798" customFormat="false" ht="14.25" hidden="false" customHeight="false" outlineLevel="0" collapsed="false">
      <c r="A798" s="4" t="s">
        <v>7</v>
      </c>
    </row>
    <row r="799" customFormat="false" ht="14.25" hidden="false" customHeight="false" outlineLevel="0" collapsed="false">
      <c r="A799" s="4" t="s">
        <v>7</v>
      </c>
    </row>
    <row r="800" customFormat="false" ht="14.25" hidden="false" customHeight="false" outlineLevel="0" collapsed="false">
      <c r="A800" s="4" t="s">
        <v>7</v>
      </c>
    </row>
    <row r="801" customFormat="false" ht="14.25" hidden="false" customHeight="false" outlineLevel="0" collapsed="false">
      <c r="A801" s="4" t="s">
        <v>7</v>
      </c>
    </row>
    <row r="802" customFormat="false" ht="14.25" hidden="false" customHeight="false" outlineLevel="0" collapsed="false">
      <c r="A802" s="4" t="s">
        <v>7</v>
      </c>
    </row>
    <row r="803" customFormat="false" ht="14.25" hidden="false" customHeight="false" outlineLevel="0" collapsed="false">
      <c r="A803" s="4" t="s">
        <v>7</v>
      </c>
    </row>
    <row r="804" customFormat="false" ht="14.25" hidden="false" customHeight="false" outlineLevel="0" collapsed="false">
      <c r="A804" s="4" t="s">
        <v>7</v>
      </c>
    </row>
    <row r="805" customFormat="false" ht="14.25" hidden="false" customHeight="false" outlineLevel="0" collapsed="false">
      <c r="A805" s="4" t="s">
        <v>7</v>
      </c>
    </row>
    <row r="806" customFormat="false" ht="14.25" hidden="false" customHeight="false" outlineLevel="0" collapsed="false">
      <c r="A806" s="4" t="s">
        <v>7</v>
      </c>
    </row>
    <row r="807" customFormat="false" ht="14.25" hidden="false" customHeight="false" outlineLevel="0" collapsed="false">
      <c r="A807" s="4" t="s">
        <v>7</v>
      </c>
    </row>
    <row r="808" customFormat="false" ht="14.25" hidden="false" customHeight="false" outlineLevel="0" collapsed="false">
      <c r="A808" s="4" t="s">
        <v>7</v>
      </c>
    </row>
    <row r="809" customFormat="false" ht="14.25" hidden="false" customHeight="false" outlineLevel="0" collapsed="false">
      <c r="A809" s="4" t="s">
        <v>7</v>
      </c>
    </row>
    <row r="810" customFormat="false" ht="14.25" hidden="false" customHeight="false" outlineLevel="0" collapsed="false">
      <c r="A810" s="4" t="s">
        <v>7</v>
      </c>
    </row>
    <row r="811" customFormat="false" ht="14.25" hidden="false" customHeight="false" outlineLevel="0" collapsed="false">
      <c r="A811" s="4" t="s">
        <v>7</v>
      </c>
    </row>
    <row r="812" customFormat="false" ht="14.25" hidden="false" customHeight="false" outlineLevel="0" collapsed="false">
      <c r="A812" s="4" t="s">
        <v>7</v>
      </c>
    </row>
    <row r="813" customFormat="false" ht="14.25" hidden="false" customHeight="false" outlineLevel="0" collapsed="false">
      <c r="A813" s="4" t="s">
        <v>7</v>
      </c>
    </row>
    <row r="814" customFormat="false" ht="14.25" hidden="false" customHeight="false" outlineLevel="0" collapsed="false">
      <c r="A814" s="4" t="s">
        <v>7</v>
      </c>
    </row>
    <row r="815" customFormat="false" ht="14.25" hidden="false" customHeight="false" outlineLevel="0" collapsed="false">
      <c r="A815" s="4" t="s">
        <v>7</v>
      </c>
    </row>
    <row r="816" customFormat="false" ht="14.25" hidden="false" customHeight="false" outlineLevel="0" collapsed="false">
      <c r="A816" s="4" t="s">
        <v>7</v>
      </c>
    </row>
    <row r="817" customFormat="false" ht="14.25" hidden="false" customHeight="false" outlineLevel="0" collapsed="false">
      <c r="A817" s="4" t="s">
        <v>7</v>
      </c>
    </row>
    <row r="818" customFormat="false" ht="14.25" hidden="false" customHeight="false" outlineLevel="0" collapsed="false">
      <c r="A818" s="4" t="s">
        <v>7</v>
      </c>
    </row>
    <row r="819" customFormat="false" ht="14.25" hidden="false" customHeight="false" outlineLevel="0" collapsed="false">
      <c r="A819" s="4" t="s">
        <v>7</v>
      </c>
    </row>
    <row r="820" customFormat="false" ht="14.25" hidden="false" customHeight="false" outlineLevel="0" collapsed="false">
      <c r="A820" s="4" t="s">
        <v>7</v>
      </c>
    </row>
    <row r="821" customFormat="false" ht="14.25" hidden="false" customHeight="false" outlineLevel="0" collapsed="false">
      <c r="A821" s="4" t="s">
        <v>7</v>
      </c>
    </row>
    <row r="822" customFormat="false" ht="14.25" hidden="false" customHeight="false" outlineLevel="0" collapsed="false">
      <c r="A822" s="4" t="s">
        <v>7</v>
      </c>
    </row>
    <row r="823" customFormat="false" ht="14.25" hidden="false" customHeight="false" outlineLevel="0" collapsed="false">
      <c r="A823" s="4" t="s">
        <v>7</v>
      </c>
    </row>
    <row r="824" customFormat="false" ht="14.25" hidden="false" customHeight="false" outlineLevel="0" collapsed="false">
      <c r="A824" s="4" t="s">
        <v>7</v>
      </c>
    </row>
    <row r="825" customFormat="false" ht="14.25" hidden="false" customHeight="false" outlineLevel="0" collapsed="false">
      <c r="A825" s="4" t="s">
        <v>7</v>
      </c>
    </row>
    <row r="826" customFormat="false" ht="14.25" hidden="false" customHeight="false" outlineLevel="0" collapsed="false">
      <c r="A826" s="4" t="s">
        <v>7</v>
      </c>
    </row>
    <row r="827" customFormat="false" ht="14.25" hidden="false" customHeight="false" outlineLevel="0" collapsed="false">
      <c r="A827" s="4" t="s">
        <v>7</v>
      </c>
    </row>
    <row r="828" customFormat="false" ht="14.25" hidden="false" customHeight="false" outlineLevel="0" collapsed="false">
      <c r="A828" s="4" t="s">
        <v>7</v>
      </c>
    </row>
    <row r="829" customFormat="false" ht="14.25" hidden="false" customHeight="false" outlineLevel="0" collapsed="false">
      <c r="A829" s="4" t="s">
        <v>7</v>
      </c>
    </row>
    <row r="830" customFormat="false" ht="14.25" hidden="false" customHeight="false" outlineLevel="0" collapsed="false">
      <c r="A830" s="4" t="s">
        <v>7</v>
      </c>
    </row>
    <row r="831" customFormat="false" ht="14.25" hidden="false" customHeight="false" outlineLevel="0" collapsed="false">
      <c r="A831" s="4" t="s">
        <v>7</v>
      </c>
    </row>
    <row r="832" customFormat="false" ht="14.25" hidden="false" customHeight="false" outlineLevel="0" collapsed="false">
      <c r="A832" s="4" t="s">
        <v>7</v>
      </c>
    </row>
    <row r="833" customFormat="false" ht="14.25" hidden="false" customHeight="false" outlineLevel="0" collapsed="false">
      <c r="A833" s="4" t="s">
        <v>7</v>
      </c>
    </row>
    <row r="834" customFormat="false" ht="14.25" hidden="false" customHeight="false" outlineLevel="0" collapsed="false">
      <c r="A834" s="4" t="s">
        <v>7</v>
      </c>
    </row>
    <row r="835" customFormat="false" ht="14.25" hidden="false" customHeight="false" outlineLevel="0" collapsed="false">
      <c r="A835" s="4" t="s">
        <v>7</v>
      </c>
    </row>
    <row r="836" customFormat="false" ht="14.25" hidden="false" customHeight="false" outlineLevel="0" collapsed="false">
      <c r="A836" s="4" t="s">
        <v>7</v>
      </c>
    </row>
    <row r="837" customFormat="false" ht="14.25" hidden="false" customHeight="false" outlineLevel="0" collapsed="false">
      <c r="A837" s="4" t="s">
        <v>7</v>
      </c>
    </row>
    <row r="838" customFormat="false" ht="14.25" hidden="false" customHeight="false" outlineLevel="0" collapsed="false">
      <c r="A838" s="4" t="s">
        <v>7</v>
      </c>
    </row>
    <row r="839" customFormat="false" ht="14.25" hidden="false" customHeight="false" outlineLevel="0" collapsed="false">
      <c r="A839" s="4" t="s">
        <v>7</v>
      </c>
    </row>
    <row r="840" customFormat="false" ht="14.25" hidden="false" customHeight="false" outlineLevel="0" collapsed="false">
      <c r="A840" s="4" t="s">
        <v>7</v>
      </c>
    </row>
    <row r="841" customFormat="false" ht="14.25" hidden="false" customHeight="false" outlineLevel="0" collapsed="false">
      <c r="A841" s="4" t="s">
        <v>7</v>
      </c>
    </row>
    <row r="842" customFormat="false" ht="14.25" hidden="false" customHeight="false" outlineLevel="0" collapsed="false">
      <c r="A842" s="4" t="s">
        <v>7</v>
      </c>
    </row>
    <row r="843" customFormat="false" ht="14.25" hidden="false" customHeight="false" outlineLevel="0" collapsed="false">
      <c r="A843" s="4" t="s">
        <v>7</v>
      </c>
    </row>
    <row r="844" customFormat="false" ht="14.25" hidden="false" customHeight="false" outlineLevel="0" collapsed="false">
      <c r="A844" s="4" t="s">
        <v>7</v>
      </c>
    </row>
    <row r="845" customFormat="false" ht="14.25" hidden="false" customHeight="false" outlineLevel="0" collapsed="false">
      <c r="A845" s="4" t="s">
        <v>7</v>
      </c>
    </row>
    <row r="846" customFormat="false" ht="14.25" hidden="false" customHeight="false" outlineLevel="0" collapsed="false">
      <c r="A846" s="4" t="s">
        <v>7</v>
      </c>
    </row>
    <row r="847" customFormat="false" ht="14.25" hidden="false" customHeight="false" outlineLevel="0" collapsed="false">
      <c r="A847" s="4" t="s">
        <v>7</v>
      </c>
    </row>
    <row r="848" customFormat="false" ht="14.25" hidden="false" customHeight="false" outlineLevel="0" collapsed="false">
      <c r="A848" s="4" t="s">
        <v>7</v>
      </c>
    </row>
    <row r="849" customFormat="false" ht="14.25" hidden="false" customHeight="false" outlineLevel="0" collapsed="false">
      <c r="A849" s="4" t="s">
        <v>7</v>
      </c>
    </row>
    <row r="850" customFormat="false" ht="14.25" hidden="false" customHeight="false" outlineLevel="0" collapsed="false">
      <c r="A850" s="4" t="s">
        <v>7</v>
      </c>
    </row>
    <row r="851" customFormat="false" ht="14.25" hidden="false" customHeight="false" outlineLevel="0" collapsed="false">
      <c r="A851" s="4" t="s">
        <v>7</v>
      </c>
    </row>
    <row r="852" customFormat="false" ht="14.25" hidden="false" customHeight="false" outlineLevel="0" collapsed="false">
      <c r="A852" s="4" t="s">
        <v>7</v>
      </c>
    </row>
    <row r="853" customFormat="false" ht="14.25" hidden="false" customHeight="false" outlineLevel="0" collapsed="false">
      <c r="A853" s="4" t="s">
        <v>7</v>
      </c>
    </row>
    <row r="854" customFormat="false" ht="14.25" hidden="false" customHeight="false" outlineLevel="0" collapsed="false">
      <c r="A854" s="4" t="s">
        <v>7</v>
      </c>
    </row>
    <row r="855" customFormat="false" ht="14.25" hidden="false" customHeight="false" outlineLevel="0" collapsed="false">
      <c r="A855" s="4" t="s">
        <v>7</v>
      </c>
    </row>
    <row r="856" customFormat="false" ht="14.25" hidden="false" customHeight="false" outlineLevel="0" collapsed="false">
      <c r="A856" s="4" t="s">
        <v>7</v>
      </c>
    </row>
    <row r="857" customFormat="false" ht="14.25" hidden="false" customHeight="false" outlineLevel="0" collapsed="false">
      <c r="A857" s="4" t="s">
        <v>7</v>
      </c>
    </row>
    <row r="858" customFormat="false" ht="14.25" hidden="false" customHeight="false" outlineLevel="0" collapsed="false">
      <c r="A858" s="4" t="s">
        <v>7</v>
      </c>
    </row>
    <row r="859" customFormat="false" ht="14.25" hidden="false" customHeight="false" outlineLevel="0" collapsed="false">
      <c r="A859" s="4" t="s">
        <v>7</v>
      </c>
    </row>
    <row r="860" customFormat="false" ht="14.25" hidden="false" customHeight="false" outlineLevel="0" collapsed="false">
      <c r="A860" s="4" t="s">
        <v>7</v>
      </c>
    </row>
    <row r="861" customFormat="false" ht="14.25" hidden="false" customHeight="false" outlineLevel="0" collapsed="false">
      <c r="A861" s="4" t="s">
        <v>7</v>
      </c>
    </row>
    <row r="862" customFormat="false" ht="14.25" hidden="false" customHeight="false" outlineLevel="0" collapsed="false">
      <c r="A862" s="4" t="s">
        <v>7</v>
      </c>
    </row>
    <row r="863" customFormat="false" ht="14.25" hidden="false" customHeight="false" outlineLevel="0" collapsed="false">
      <c r="A863" s="4" t="s">
        <v>7</v>
      </c>
    </row>
    <row r="864" customFormat="false" ht="14.25" hidden="false" customHeight="false" outlineLevel="0" collapsed="false">
      <c r="A864" s="4" t="s">
        <v>7</v>
      </c>
    </row>
    <row r="865" customFormat="false" ht="14.25" hidden="false" customHeight="false" outlineLevel="0" collapsed="false">
      <c r="A865" s="4" t="s">
        <v>7</v>
      </c>
    </row>
    <row r="866" customFormat="false" ht="14.25" hidden="false" customHeight="false" outlineLevel="0" collapsed="false">
      <c r="A866" s="4" t="s">
        <v>7</v>
      </c>
    </row>
    <row r="867" customFormat="false" ht="14.25" hidden="false" customHeight="false" outlineLevel="0" collapsed="false">
      <c r="A867" s="4" t="s">
        <v>7</v>
      </c>
    </row>
    <row r="868" customFormat="false" ht="14.25" hidden="false" customHeight="false" outlineLevel="0" collapsed="false">
      <c r="A868" s="4" t="s">
        <v>7</v>
      </c>
    </row>
    <row r="869" customFormat="false" ht="14.25" hidden="false" customHeight="false" outlineLevel="0" collapsed="false">
      <c r="A869" s="4" t="s">
        <v>7</v>
      </c>
    </row>
    <row r="870" customFormat="false" ht="14.25" hidden="false" customHeight="false" outlineLevel="0" collapsed="false">
      <c r="A870" s="4" t="s">
        <v>7</v>
      </c>
    </row>
    <row r="871" customFormat="false" ht="14.25" hidden="false" customHeight="false" outlineLevel="0" collapsed="false">
      <c r="A871" s="4" t="s">
        <v>7</v>
      </c>
    </row>
    <row r="872" customFormat="false" ht="14.25" hidden="false" customHeight="false" outlineLevel="0" collapsed="false">
      <c r="A872" s="4" t="s">
        <v>7</v>
      </c>
    </row>
    <row r="873" customFormat="false" ht="14.25" hidden="false" customHeight="false" outlineLevel="0" collapsed="false">
      <c r="A873" s="4" t="s">
        <v>7</v>
      </c>
    </row>
    <row r="874" customFormat="false" ht="14.25" hidden="false" customHeight="false" outlineLevel="0" collapsed="false">
      <c r="A874" s="4" t="s">
        <v>7</v>
      </c>
    </row>
    <row r="875" customFormat="false" ht="14.25" hidden="false" customHeight="false" outlineLevel="0" collapsed="false">
      <c r="A875" s="4" t="s">
        <v>7</v>
      </c>
    </row>
    <row r="876" customFormat="false" ht="14.25" hidden="false" customHeight="false" outlineLevel="0" collapsed="false">
      <c r="A876" s="4" t="s">
        <v>7</v>
      </c>
    </row>
    <row r="877" customFormat="false" ht="14.25" hidden="false" customHeight="false" outlineLevel="0" collapsed="false">
      <c r="A877" s="4" t="s">
        <v>7</v>
      </c>
    </row>
    <row r="878" customFormat="false" ht="14.25" hidden="false" customHeight="false" outlineLevel="0" collapsed="false">
      <c r="A878" s="4" t="s">
        <v>7</v>
      </c>
    </row>
    <row r="879" customFormat="false" ht="14.25" hidden="false" customHeight="false" outlineLevel="0" collapsed="false">
      <c r="A879" s="4" t="s">
        <v>7</v>
      </c>
    </row>
    <row r="880" customFormat="false" ht="14.25" hidden="false" customHeight="false" outlineLevel="0" collapsed="false">
      <c r="A880" s="4" t="s">
        <v>7</v>
      </c>
    </row>
    <row r="881" customFormat="false" ht="14.25" hidden="false" customHeight="false" outlineLevel="0" collapsed="false">
      <c r="A881" s="4" t="s">
        <v>7</v>
      </c>
    </row>
    <row r="882" customFormat="false" ht="14.25" hidden="false" customHeight="false" outlineLevel="0" collapsed="false">
      <c r="A882" s="4" t="s">
        <v>7</v>
      </c>
    </row>
    <row r="883" customFormat="false" ht="14.25" hidden="false" customHeight="false" outlineLevel="0" collapsed="false">
      <c r="A883" s="4" t="s">
        <v>7</v>
      </c>
    </row>
    <row r="884" customFormat="false" ht="14.25" hidden="false" customHeight="false" outlineLevel="0" collapsed="false">
      <c r="A884" s="4" t="s">
        <v>7</v>
      </c>
    </row>
    <row r="885" customFormat="false" ht="14.25" hidden="false" customHeight="false" outlineLevel="0" collapsed="false">
      <c r="A885" s="4" t="s">
        <v>7</v>
      </c>
    </row>
    <row r="886" customFormat="false" ht="14.25" hidden="false" customHeight="false" outlineLevel="0" collapsed="false">
      <c r="A886" s="4" t="s">
        <v>7</v>
      </c>
    </row>
    <row r="887" customFormat="false" ht="14.25" hidden="false" customHeight="false" outlineLevel="0" collapsed="false">
      <c r="A887" s="4" t="s">
        <v>7</v>
      </c>
    </row>
    <row r="888" customFormat="false" ht="14.25" hidden="false" customHeight="false" outlineLevel="0" collapsed="false">
      <c r="A888" s="4" t="s">
        <v>7</v>
      </c>
    </row>
    <row r="889" customFormat="false" ht="14.25" hidden="false" customHeight="false" outlineLevel="0" collapsed="false">
      <c r="A889" s="4" t="s">
        <v>7</v>
      </c>
    </row>
    <row r="890" customFormat="false" ht="14.25" hidden="false" customHeight="false" outlineLevel="0" collapsed="false">
      <c r="A890" s="4" t="s">
        <v>7</v>
      </c>
    </row>
    <row r="891" customFormat="false" ht="14.25" hidden="false" customHeight="false" outlineLevel="0" collapsed="false">
      <c r="A891" s="4" t="s">
        <v>7</v>
      </c>
    </row>
    <row r="892" customFormat="false" ht="14.25" hidden="false" customHeight="false" outlineLevel="0" collapsed="false">
      <c r="A892" s="4" t="s">
        <v>7</v>
      </c>
    </row>
    <row r="893" customFormat="false" ht="14.25" hidden="false" customHeight="false" outlineLevel="0" collapsed="false">
      <c r="A893" s="4" t="s">
        <v>7</v>
      </c>
    </row>
    <row r="894" customFormat="false" ht="14.25" hidden="false" customHeight="false" outlineLevel="0" collapsed="false">
      <c r="A894" s="4" t="s">
        <v>7</v>
      </c>
    </row>
    <row r="895" customFormat="false" ht="14.25" hidden="false" customHeight="false" outlineLevel="0" collapsed="false">
      <c r="A895" s="4" t="s">
        <v>7</v>
      </c>
    </row>
    <row r="896" customFormat="false" ht="14.25" hidden="false" customHeight="false" outlineLevel="0" collapsed="false">
      <c r="A896" s="4" t="s">
        <v>7</v>
      </c>
    </row>
    <row r="897" customFormat="false" ht="14.25" hidden="false" customHeight="false" outlineLevel="0" collapsed="false">
      <c r="A897" s="4" t="s">
        <v>7</v>
      </c>
    </row>
    <row r="898" customFormat="false" ht="14.25" hidden="false" customHeight="false" outlineLevel="0" collapsed="false">
      <c r="A898" s="4" t="s">
        <v>7</v>
      </c>
    </row>
    <row r="899" customFormat="false" ht="14.25" hidden="false" customHeight="false" outlineLevel="0" collapsed="false">
      <c r="A899" s="4" t="s">
        <v>7</v>
      </c>
    </row>
    <row r="900" customFormat="false" ht="14.25" hidden="false" customHeight="false" outlineLevel="0" collapsed="false">
      <c r="A900" s="4" t="s">
        <v>7</v>
      </c>
    </row>
    <row r="901" customFormat="false" ht="14.25" hidden="false" customHeight="false" outlineLevel="0" collapsed="false">
      <c r="A901" s="4" t="s">
        <v>7</v>
      </c>
    </row>
    <row r="902" customFormat="false" ht="14.25" hidden="false" customHeight="false" outlineLevel="0" collapsed="false">
      <c r="A902" s="4" t="s">
        <v>7</v>
      </c>
    </row>
    <row r="903" customFormat="false" ht="14.25" hidden="false" customHeight="false" outlineLevel="0" collapsed="false">
      <c r="A903" s="4" t="s">
        <v>7</v>
      </c>
    </row>
    <row r="904" customFormat="false" ht="14.25" hidden="false" customHeight="false" outlineLevel="0" collapsed="false">
      <c r="A904" s="4" t="s">
        <v>7</v>
      </c>
    </row>
    <row r="905" customFormat="false" ht="14.25" hidden="false" customHeight="false" outlineLevel="0" collapsed="false">
      <c r="A905" s="4" t="s">
        <v>7</v>
      </c>
    </row>
    <row r="906" customFormat="false" ht="14.25" hidden="false" customHeight="false" outlineLevel="0" collapsed="false">
      <c r="A906" s="4" t="s">
        <v>7</v>
      </c>
    </row>
    <row r="907" customFormat="false" ht="14.25" hidden="false" customHeight="false" outlineLevel="0" collapsed="false">
      <c r="A907" s="4" t="s">
        <v>7</v>
      </c>
    </row>
    <row r="908" customFormat="false" ht="14.25" hidden="false" customHeight="false" outlineLevel="0" collapsed="false">
      <c r="A908" s="4" t="s">
        <v>7</v>
      </c>
    </row>
    <row r="909" customFormat="false" ht="14.25" hidden="false" customHeight="false" outlineLevel="0" collapsed="false">
      <c r="A909" s="4" t="s">
        <v>7</v>
      </c>
    </row>
    <row r="910" customFormat="false" ht="14.25" hidden="false" customHeight="false" outlineLevel="0" collapsed="false">
      <c r="A910" s="4" t="s">
        <v>7</v>
      </c>
    </row>
    <row r="911" customFormat="false" ht="14.25" hidden="false" customHeight="false" outlineLevel="0" collapsed="false">
      <c r="A911" s="4" t="s">
        <v>7</v>
      </c>
    </row>
    <row r="912" customFormat="false" ht="14.25" hidden="false" customHeight="false" outlineLevel="0" collapsed="false">
      <c r="A912" s="4" t="s">
        <v>7</v>
      </c>
    </row>
    <row r="913" customFormat="false" ht="14.25" hidden="false" customHeight="false" outlineLevel="0" collapsed="false">
      <c r="A913" s="4" t="s">
        <v>7</v>
      </c>
    </row>
    <row r="914" customFormat="false" ht="14.25" hidden="false" customHeight="false" outlineLevel="0" collapsed="false">
      <c r="A914" s="4" t="s">
        <v>7</v>
      </c>
    </row>
    <row r="915" customFormat="false" ht="14.25" hidden="false" customHeight="false" outlineLevel="0" collapsed="false">
      <c r="A915" s="4" t="s">
        <v>7</v>
      </c>
    </row>
    <row r="916" customFormat="false" ht="14.25" hidden="false" customHeight="false" outlineLevel="0" collapsed="false">
      <c r="A916" s="4" t="s">
        <v>7</v>
      </c>
    </row>
    <row r="917" customFormat="false" ht="14.25" hidden="false" customHeight="false" outlineLevel="0" collapsed="false">
      <c r="A917" s="4" t="s">
        <v>7</v>
      </c>
    </row>
    <row r="918" customFormat="false" ht="14.25" hidden="false" customHeight="false" outlineLevel="0" collapsed="false">
      <c r="A918" s="4" t="s">
        <v>7</v>
      </c>
    </row>
    <row r="919" customFormat="false" ht="14.25" hidden="false" customHeight="false" outlineLevel="0" collapsed="false">
      <c r="A919" s="4" t="s">
        <v>7</v>
      </c>
    </row>
    <row r="920" customFormat="false" ht="14.25" hidden="false" customHeight="false" outlineLevel="0" collapsed="false">
      <c r="A920" s="4" t="s">
        <v>7</v>
      </c>
    </row>
    <row r="921" customFormat="false" ht="14.25" hidden="false" customHeight="false" outlineLevel="0" collapsed="false">
      <c r="A921" s="4" t="s">
        <v>7</v>
      </c>
    </row>
    <row r="922" customFormat="false" ht="14.25" hidden="false" customHeight="false" outlineLevel="0" collapsed="false">
      <c r="A922" s="4" t="s">
        <v>7</v>
      </c>
    </row>
    <row r="923" customFormat="false" ht="14.25" hidden="false" customHeight="false" outlineLevel="0" collapsed="false">
      <c r="A923" s="4" t="s">
        <v>7</v>
      </c>
    </row>
    <row r="924" customFormat="false" ht="14.25" hidden="false" customHeight="false" outlineLevel="0" collapsed="false">
      <c r="A924" s="4" t="s">
        <v>7</v>
      </c>
    </row>
    <row r="925" customFormat="false" ht="14.25" hidden="false" customHeight="false" outlineLevel="0" collapsed="false">
      <c r="A925" s="4" t="s">
        <v>7</v>
      </c>
    </row>
    <row r="926" customFormat="false" ht="14.25" hidden="false" customHeight="false" outlineLevel="0" collapsed="false">
      <c r="A926" s="4" t="s">
        <v>7</v>
      </c>
    </row>
    <row r="927" customFormat="false" ht="14.25" hidden="false" customHeight="false" outlineLevel="0" collapsed="false">
      <c r="A927" s="4" t="s">
        <v>7</v>
      </c>
    </row>
    <row r="928" customFormat="false" ht="14.25" hidden="false" customHeight="false" outlineLevel="0" collapsed="false">
      <c r="A928" s="4" t="s">
        <v>7</v>
      </c>
    </row>
    <row r="929" customFormat="false" ht="14.25" hidden="false" customHeight="false" outlineLevel="0" collapsed="false">
      <c r="A929" s="4" t="s">
        <v>7</v>
      </c>
    </row>
    <row r="930" customFormat="false" ht="14.25" hidden="false" customHeight="false" outlineLevel="0" collapsed="false">
      <c r="A930" s="4" t="s">
        <v>7</v>
      </c>
    </row>
    <row r="931" customFormat="false" ht="14.25" hidden="false" customHeight="false" outlineLevel="0" collapsed="false">
      <c r="A931" s="4" t="s">
        <v>7</v>
      </c>
    </row>
    <row r="932" customFormat="false" ht="14.25" hidden="false" customHeight="false" outlineLevel="0" collapsed="false">
      <c r="A932" s="4" t="s">
        <v>7</v>
      </c>
    </row>
    <row r="933" customFormat="false" ht="14.25" hidden="false" customHeight="false" outlineLevel="0" collapsed="false">
      <c r="A933" s="4" t="s">
        <v>7</v>
      </c>
    </row>
    <row r="934" customFormat="false" ht="14.25" hidden="false" customHeight="false" outlineLevel="0" collapsed="false">
      <c r="A934" s="4" t="s">
        <v>7</v>
      </c>
    </row>
    <row r="935" customFormat="false" ht="14.25" hidden="false" customHeight="false" outlineLevel="0" collapsed="false">
      <c r="A935" s="4" t="s">
        <v>7</v>
      </c>
    </row>
    <row r="936" customFormat="false" ht="14.25" hidden="false" customHeight="false" outlineLevel="0" collapsed="false">
      <c r="A936" s="4" t="s">
        <v>7</v>
      </c>
    </row>
    <row r="937" customFormat="false" ht="14.25" hidden="false" customHeight="false" outlineLevel="0" collapsed="false">
      <c r="A937" s="4" t="s">
        <v>7</v>
      </c>
    </row>
    <row r="938" customFormat="false" ht="14.25" hidden="false" customHeight="false" outlineLevel="0" collapsed="false">
      <c r="A938" s="4" t="s">
        <v>7</v>
      </c>
    </row>
    <row r="939" customFormat="false" ht="14.25" hidden="false" customHeight="false" outlineLevel="0" collapsed="false">
      <c r="A939" s="4" t="s">
        <v>7</v>
      </c>
    </row>
    <row r="940" customFormat="false" ht="14.25" hidden="false" customHeight="false" outlineLevel="0" collapsed="false">
      <c r="A940" s="4" t="s">
        <v>7</v>
      </c>
    </row>
    <row r="941" customFormat="false" ht="14.25" hidden="false" customHeight="false" outlineLevel="0" collapsed="false">
      <c r="A941" s="4" t="s">
        <v>7</v>
      </c>
    </row>
    <row r="942" customFormat="false" ht="14.25" hidden="false" customHeight="false" outlineLevel="0" collapsed="false">
      <c r="A942" s="4" t="s">
        <v>7</v>
      </c>
    </row>
    <row r="943" customFormat="false" ht="14.25" hidden="false" customHeight="false" outlineLevel="0" collapsed="false">
      <c r="A943" s="4" t="s">
        <v>7</v>
      </c>
    </row>
    <row r="944" customFormat="false" ht="14.25" hidden="false" customHeight="false" outlineLevel="0" collapsed="false">
      <c r="A944" s="4" t="s">
        <v>7</v>
      </c>
    </row>
    <row r="945" customFormat="false" ht="14.25" hidden="false" customHeight="false" outlineLevel="0" collapsed="false">
      <c r="A945" s="4" t="s">
        <v>7</v>
      </c>
    </row>
    <row r="946" customFormat="false" ht="14.25" hidden="false" customHeight="false" outlineLevel="0" collapsed="false">
      <c r="A946" s="4" t="s">
        <v>7</v>
      </c>
    </row>
    <row r="947" customFormat="false" ht="14.25" hidden="false" customHeight="false" outlineLevel="0" collapsed="false">
      <c r="A947" s="4" t="s">
        <v>7</v>
      </c>
    </row>
    <row r="948" customFormat="false" ht="14.25" hidden="false" customHeight="false" outlineLevel="0" collapsed="false">
      <c r="A948" s="4" t="s">
        <v>7</v>
      </c>
    </row>
    <row r="949" customFormat="false" ht="14.25" hidden="false" customHeight="false" outlineLevel="0" collapsed="false">
      <c r="A949" s="4" t="s">
        <v>7</v>
      </c>
    </row>
    <row r="950" customFormat="false" ht="14.25" hidden="false" customHeight="false" outlineLevel="0" collapsed="false">
      <c r="A950" s="4" t="s">
        <v>7</v>
      </c>
    </row>
    <row r="951" customFormat="false" ht="14.25" hidden="false" customHeight="false" outlineLevel="0" collapsed="false">
      <c r="A951" s="4" t="s">
        <v>7</v>
      </c>
    </row>
    <row r="952" customFormat="false" ht="14.25" hidden="false" customHeight="false" outlineLevel="0" collapsed="false">
      <c r="A952" s="4" t="s">
        <v>7</v>
      </c>
    </row>
    <row r="953" customFormat="false" ht="14.25" hidden="false" customHeight="false" outlineLevel="0" collapsed="false">
      <c r="A953" s="4" t="s">
        <v>7</v>
      </c>
    </row>
    <row r="954" customFormat="false" ht="14.25" hidden="false" customHeight="false" outlineLevel="0" collapsed="false">
      <c r="A954" s="4" t="s">
        <v>7</v>
      </c>
    </row>
    <row r="955" customFormat="false" ht="14.25" hidden="false" customHeight="false" outlineLevel="0" collapsed="false">
      <c r="A955" s="4" t="s">
        <v>7</v>
      </c>
    </row>
    <row r="956" customFormat="false" ht="14.25" hidden="false" customHeight="false" outlineLevel="0" collapsed="false">
      <c r="A956" s="4" t="s">
        <v>7</v>
      </c>
    </row>
    <row r="957" customFormat="false" ht="14.25" hidden="false" customHeight="false" outlineLevel="0" collapsed="false">
      <c r="A957" s="4" t="s">
        <v>7</v>
      </c>
    </row>
    <row r="958" customFormat="false" ht="14.25" hidden="false" customHeight="false" outlineLevel="0" collapsed="false">
      <c r="A958" s="4" t="s">
        <v>7</v>
      </c>
    </row>
    <row r="959" customFormat="false" ht="14.25" hidden="false" customHeight="false" outlineLevel="0" collapsed="false">
      <c r="A959" s="4" t="s">
        <v>7</v>
      </c>
    </row>
    <row r="960" customFormat="false" ht="14.25" hidden="false" customHeight="false" outlineLevel="0" collapsed="false">
      <c r="A960" s="4" t="s">
        <v>7</v>
      </c>
    </row>
    <row r="961" customFormat="false" ht="14.25" hidden="false" customHeight="false" outlineLevel="0" collapsed="false">
      <c r="A961" s="4" t="s">
        <v>7</v>
      </c>
    </row>
    <row r="962" customFormat="false" ht="14.25" hidden="false" customHeight="false" outlineLevel="0" collapsed="false">
      <c r="A962" s="4" t="s">
        <v>7</v>
      </c>
    </row>
    <row r="963" customFormat="false" ht="14.25" hidden="false" customHeight="false" outlineLevel="0" collapsed="false">
      <c r="A963" s="4" t="s">
        <v>7</v>
      </c>
    </row>
    <row r="964" customFormat="false" ht="14.25" hidden="false" customHeight="false" outlineLevel="0" collapsed="false">
      <c r="A964" s="4" t="s">
        <v>7</v>
      </c>
    </row>
    <row r="965" customFormat="false" ht="14.25" hidden="false" customHeight="false" outlineLevel="0" collapsed="false">
      <c r="A965" s="4" t="s">
        <v>7</v>
      </c>
    </row>
    <row r="966" customFormat="false" ht="14.25" hidden="false" customHeight="false" outlineLevel="0" collapsed="false">
      <c r="A966" s="4" t="s">
        <v>7</v>
      </c>
    </row>
  </sheetData>
  <autoFilter ref="A1:W9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8.24"/>
    <col collapsed="false" customWidth="true" hidden="false" outlineLevel="0" max="2" min="2" style="5" width="9.12"/>
    <col collapsed="false" customWidth="false" hidden="false" outlineLevel="0" max="3" min="3" style="6" width="8.99"/>
    <col collapsed="false" customWidth="true" hidden="false" outlineLevel="0" max="4" min="4" style="6" width="9.87"/>
    <col collapsed="false" customWidth="true" hidden="false" outlineLevel="0" max="5" min="5" style="5" width="6.5"/>
    <col collapsed="false" customWidth="true" hidden="false" outlineLevel="0" max="6" min="6" style="5" width="6.75"/>
    <col collapsed="false" customWidth="true" hidden="false" outlineLevel="0" max="8" min="7" style="5" width="6.99"/>
    <col collapsed="false" customWidth="true" hidden="false" outlineLevel="0" max="9" min="9" style="7" width="8.11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s="5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16.5" hidden="false" customHeight="true" outlineLevel="0" collapsed="false">
      <c r="A2" s="9" t="s">
        <v>0</v>
      </c>
      <c r="B2" s="9" t="s">
        <v>1</v>
      </c>
      <c r="C2" s="10" t="s">
        <v>9</v>
      </c>
      <c r="D2" s="10" t="s">
        <v>10</v>
      </c>
      <c r="E2" s="9" t="s">
        <v>11</v>
      </c>
      <c r="F2" s="9" t="s">
        <v>12</v>
      </c>
      <c r="G2" s="9" t="n">
        <v>2</v>
      </c>
      <c r="H2" s="9" t="s">
        <v>13</v>
      </c>
      <c r="I2" s="9" t="s">
        <v>14</v>
      </c>
      <c r="J2" s="11" t="s">
        <v>15</v>
      </c>
    </row>
    <row r="3" customFormat="false" ht="15" hidden="true" customHeight="true" outlineLevel="0" collapsed="false">
      <c r="A3" s="12" t="s">
        <v>7</v>
      </c>
      <c r="B3" s="13" t="n">
        <v>1001</v>
      </c>
      <c r="C3" s="14" t="n">
        <v>256.25</v>
      </c>
      <c r="D3" s="15" t="n">
        <v>256.25</v>
      </c>
      <c r="E3" s="16" t="n">
        <f aca="false">C3-D3</f>
        <v>0</v>
      </c>
      <c r="F3" s="16" t="n">
        <v>32</v>
      </c>
      <c r="G3" s="17" t="n">
        <f aca="false">F3*2</f>
        <v>64</v>
      </c>
      <c r="H3" s="16" t="n">
        <f aca="false">E3-G3</f>
        <v>-64</v>
      </c>
      <c r="I3" s="16" t="n">
        <f aca="false">H3*0.55</f>
        <v>-35.2</v>
      </c>
      <c r="J3" s="16"/>
    </row>
    <row r="4" customFormat="false" ht="15" hidden="false" customHeight="true" outlineLevel="0" collapsed="false">
      <c r="A4" s="12" t="s">
        <v>7</v>
      </c>
      <c r="B4" s="13" t="n">
        <v>1002</v>
      </c>
      <c r="C4" s="14" t="n">
        <v>710.05</v>
      </c>
      <c r="D4" s="15" t="n">
        <v>593.8</v>
      </c>
      <c r="E4" s="16" t="n">
        <f aca="false">C4-D4</f>
        <v>116.25</v>
      </c>
      <c r="F4" s="16" t="n">
        <v>32</v>
      </c>
      <c r="G4" s="17" t="n">
        <f aca="false">F4*2</f>
        <v>64</v>
      </c>
      <c r="H4" s="16" t="n">
        <f aca="false">E4-G4</f>
        <v>52.25</v>
      </c>
      <c r="I4" s="16" t="n">
        <f aca="false">H4*0.55</f>
        <v>28.7375</v>
      </c>
      <c r="J4" s="16"/>
    </row>
    <row r="5" customFormat="false" ht="15" hidden="true" customHeight="true" outlineLevel="0" collapsed="false">
      <c r="A5" s="12" t="s">
        <v>7</v>
      </c>
      <c r="B5" s="13" t="n">
        <v>1003</v>
      </c>
      <c r="C5" s="14" t="n">
        <v>1003.55</v>
      </c>
      <c r="D5" s="15" t="n">
        <v>950.8</v>
      </c>
      <c r="E5" s="16" t="n">
        <f aca="false">C5-D5</f>
        <v>52.75</v>
      </c>
      <c r="F5" s="16" t="n">
        <v>32</v>
      </c>
      <c r="G5" s="17" t="n">
        <f aca="false">F5*2</f>
        <v>64</v>
      </c>
      <c r="H5" s="16" t="n">
        <f aca="false">E5-G5</f>
        <v>-11.25</v>
      </c>
      <c r="I5" s="16" t="n">
        <f aca="false">H5*0.55</f>
        <v>-6.1875</v>
      </c>
      <c r="J5" s="16"/>
    </row>
    <row r="6" customFormat="false" ht="15" hidden="false" customHeight="true" outlineLevel="0" collapsed="false">
      <c r="A6" s="12" t="s">
        <v>7</v>
      </c>
      <c r="B6" s="13" t="n">
        <v>1004</v>
      </c>
      <c r="C6" s="14" t="n">
        <v>754.85</v>
      </c>
      <c r="D6" s="15" t="n">
        <v>648.05</v>
      </c>
      <c r="E6" s="16" t="n">
        <f aca="false">C6-D6</f>
        <v>106.8</v>
      </c>
      <c r="F6" s="16" t="n">
        <v>32</v>
      </c>
      <c r="G6" s="17" t="n">
        <f aca="false">F6*2</f>
        <v>64</v>
      </c>
      <c r="H6" s="16" t="n">
        <f aca="false">E6-G6</f>
        <v>42.8000000000001</v>
      </c>
      <c r="I6" s="16" t="n">
        <f aca="false">H6*0.55</f>
        <v>23.54</v>
      </c>
      <c r="J6" s="16"/>
    </row>
    <row r="7" customFormat="false" ht="15" hidden="true" customHeight="true" outlineLevel="0" collapsed="false">
      <c r="A7" s="12" t="s">
        <v>7</v>
      </c>
      <c r="B7" s="13" t="n">
        <v>1005</v>
      </c>
      <c r="C7" s="14" t="n">
        <v>505.2</v>
      </c>
      <c r="D7" s="15" t="n">
        <v>448.95</v>
      </c>
      <c r="E7" s="16" t="n">
        <f aca="false">C7-D7</f>
        <v>56.25</v>
      </c>
      <c r="F7" s="16" t="n">
        <v>32</v>
      </c>
      <c r="G7" s="17" t="n">
        <f aca="false">F7*2</f>
        <v>64</v>
      </c>
      <c r="H7" s="16" t="n">
        <f aca="false">E7-G7</f>
        <v>-7.75</v>
      </c>
      <c r="I7" s="16" t="n">
        <f aca="false">H7*0.55</f>
        <v>-4.2625</v>
      </c>
      <c r="J7" s="16"/>
    </row>
    <row r="8" customFormat="false" ht="15" hidden="false" customHeight="true" outlineLevel="0" collapsed="false">
      <c r="A8" s="12" t="s">
        <v>7</v>
      </c>
      <c r="B8" s="13" t="n">
        <v>1006</v>
      </c>
      <c r="C8" s="14" t="n">
        <v>571.25</v>
      </c>
      <c r="D8" s="15" t="n">
        <v>496.95</v>
      </c>
      <c r="E8" s="16" t="n">
        <f aca="false">C8-D8</f>
        <v>74.3</v>
      </c>
      <c r="F8" s="16" t="n">
        <v>32</v>
      </c>
      <c r="G8" s="17" t="n">
        <f aca="false">F8*2</f>
        <v>64</v>
      </c>
      <c r="H8" s="16" t="n">
        <f aca="false">E8-G8</f>
        <v>10.3</v>
      </c>
      <c r="I8" s="16" t="n">
        <f aca="false">H8*0.55</f>
        <v>5.66500000000001</v>
      </c>
      <c r="J8" s="16"/>
    </row>
    <row r="9" customFormat="false" ht="15" hidden="false" customHeight="true" outlineLevel="0" collapsed="false">
      <c r="A9" s="12" t="s">
        <v>7</v>
      </c>
      <c r="B9" s="13" t="n">
        <v>1007</v>
      </c>
      <c r="C9" s="14" t="n">
        <v>1531.3</v>
      </c>
      <c r="D9" s="15" t="n">
        <v>1388.95</v>
      </c>
      <c r="E9" s="16" t="n">
        <f aca="false">C9-D9</f>
        <v>142.35</v>
      </c>
      <c r="F9" s="16" t="n">
        <v>32</v>
      </c>
      <c r="G9" s="17" t="n">
        <f aca="false">F9*2</f>
        <v>64</v>
      </c>
      <c r="H9" s="16" t="n">
        <f aca="false">E9-G9</f>
        <v>78.3499999999999</v>
      </c>
      <c r="I9" s="16" t="n">
        <f aca="false">H9*0.55</f>
        <v>43.0925</v>
      </c>
      <c r="J9" s="16"/>
    </row>
    <row r="10" customFormat="false" ht="15" hidden="false" customHeight="true" outlineLevel="0" collapsed="false">
      <c r="A10" s="12" t="s">
        <v>7</v>
      </c>
      <c r="B10" s="13" t="n">
        <v>1008</v>
      </c>
      <c r="C10" s="14" t="n">
        <v>2001.9</v>
      </c>
      <c r="D10" s="15" t="n">
        <v>1714.75</v>
      </c>
      <c r="E10" s="16" t="n">
        <f aca="false">C10-D10</f>
        <v>287.15</v>
      </c>
      <c r="F10" s="16" t="n">
        <v>32</v>
      </c>
      <c r="G10" s="17" t="n">
        <f aca="false">F10*2</f>
        <v>64</v>
      </c>
      <c r="H10" s="16" t="n">
        <f aca="false">E10-G10</f>
        <v>223.15</v>
      </c>
      <c r="I10" s="16" t="n">
        <f aca="false">H10*0.55</f>
        <v>122.7325</v>
      </c>
      <c r="J10" s="16"/>
    </row>
    <row r="11" customFormat="false" ht="15" hidden="true" customHeight="true" outlineLevel="0" collapsed="false">
      <c r="A11" s="12" t="s">
        <v>7</v>
      </c>
      <c r="B11" s="13" t="n">
        <v>1009</v>
      </c>
      <c r="C11" s="14" t="n">
        <v>1461.3</v>
      </c>
      <c r="D11" s="15" t="n">
        <v>1307.4</v>
      </c>
      <c r="E11" s="16" t="n">
        <f aca="false">C11-D11</f>
        <v>153.9</v>
      </c>
      <c r="F11" s="16" t="n">
        <v>32</v>
      </c>
      <c r="G11" s="17" t="n">
        <f aca="false">F11*2</f>
        <v>64</v>
      </c>
      <c r="H11" s="16" t="n">
        <v>0</v>
      </c>
      <c r="I11" s="16" t="n">
        <f aca="false">H11*0.55</f>
        <v>0</v>
      </c>
      <c r="J11" s="16"/>
    </row>
    <row r="12" customFormat="false" ht="15.95" hidden="true" customHeight="true" outlineLevel="0" collapsed="false">
      <c r="A12" s="12" t="s">
        <v>7</v>
      </c>
      <c r="B12" s="18" t="n">
        <v>1010</v>
      </c>
      <c r="C12" s="14" t="n">
        <v>103.65</v>
      </c>
      <c r="D12" s="15" t="n">
        <v>92.8</v>
      </c>
      <c r="E12" s="16" t="n">
        <f aca="false">C12-D12</f>
        <v>10.85</v>
      </c>
      <c r="F12" s="16" t="n">
        <v>32</v>
      </c>
      <c r="G12" s="17" t="n">
        <f aca="false">F12*2</f>
        <v>64</v>
      </c>
      <c r="H12" s="16" t="n">
        <f aca="false">E12-G12</f>
        <v>-53.15</v>
      </c>
      <c r="I12" s="16" t="n">
        <f aca="false">H12*0.55</f>
        <v>-29.2325</v>
      </c>
      <c r="J12" s="1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2" t="s">
        <v>7</v>
      </c>
      <c r="B13" s="18" t="n">
        <v>1011</v>
      </c>
      <c r="C13" s="14" t="n">
        <v>651.95</v>
      </c>
      <c r="D13" s="15" t="n">
        <v>518.15</v>
      </c>
      <c r="E13" s="16" t="n">
        <f aca="false">C13-D13</f>
        <v>133.8</v>
      </c>
      <c r="F13" s="16" t="n">
        <v>32</v>
      </c>
      <c r="G13" s="17" t="n">
        <f aca="false">F13*2</f>
        <v>64</v>
      </c>
      <c r="H13" s="16" t="n">
        <f aca="false">E13-G13</f>
        <v>69.8000000000001</v>
      </c>
      <c r="I13" s="16" t="n">
        <f aca="false">H13*0.55</f>
        <v>38.39</v>
      </c>
      <c r="J13" s="1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2" t="s">
        <v>7</v>
      </c>
      <c r="B14" s="13" t="n">
        <v>1012</v>
      </c>
      <c r="C14" s="14" t="n">
        <v>363.95</v>
      </c>
      <c r="D14" s="15" t="n">
        <v>338.55</v>
      </c>
      <c r="E14" s="16" t="n">
        <f aca="false">C14-D14</f>
        <v>25.4</v>
      </c>
      <c r="F14" s="16" t="n">
        <v>32</v>
      </c>
      <c r="G14" s="17" t="n">
        <f aca="false">F14*2</f>
        <v>64</v>
      </c>
      <c r="H14" s="16" t="n">
        <f aca="false">E14-G14</f>
        <v>-38.6</v>
      </c>
      <c r="I14" s="16" t="n">
        <f aca="false">H14*0.55</f>
        <v>-21.23</v>
      </c>
      <c r="J14" s="16"/>
    </row>
    <row r="15" customFormat="false" ht="15" hidden="true" customHeight="true" outlineLevel="0" collapsed="false">
      <c r="A15" s="12" t="s">
        <v>7</v>
      </c>
      <c r="B15" s="13" t="n">
        <v>1013</v>
      </c>
      <c r="C15" s="14" t="n">
        <v>787.5</v>
      </c>
      <c r="D15" s="15" t="n">
        <v>742.1</v>
      </c>
      <c r="E15" s="16" t="n">
        <f aca="false">C15-D15</f>
        <v>45.4</v>
      </c>
      <c r="F15" s="16" t="n">
        <v>32</v>
      </c>
      <c r="G15" s="17" t="n">
        <f aca="false">F15*2</f>
        <v>64</v>
      </c>
      <c r="H15" s="16" t="n">
        <f aca="false">E15-G15</f>
        <v>-18.6</v>
      </c>
      <c r="I15" s="16" t="n">
        <f aca="false">H15*0.55</f>
        <v>-10.23</v>
      </c>
      <c r="J15" s="16"/>
    </row>
    <row r="16" customFormat="false" ht="15" hidden="false" customHeight="true" outlineLevel="0" collapsed="false">
      <c r="A16" s="12" t="s">
        <v>7</v>
      </c>
      <c r="B16" s="13" t="n">
        <v>1014</v>
      </c>
      <c r="C16" s="14" t="n">
        <v>1144.3</v>
      </c>
      <c r="D16" s="15" t="n">
        <v>966.6</v>
      </c>
      <c r="E16" s="16" t="n">
        <f aca="false">C16-D16</f>
        <v>177.7</v>
      </c>
      <c r="F16" s="16" t="n">
        <v>32</v>
      </c>
      <c r="G16" s="17" t="n">
        <f aca="false">F16*2</f>
        <v>64</v>
      </c>
      <c r="H16" s="16" t="n">
        <f aca="false">E16-G16</f>
        <v>113.7</v>
      </c>
      <c r="I16" s="16" t="n">
        <f aca="false">H16*0.55</f>
        <v>62.535</v>
      </c>
      <c r="J16" s="16"/>
    </row>
    <row r="17" customFormat="false" ht="13.5" hidden="false" customHeight="true" outlineLevel="0" collapsed="false">
      <c r="A17" s="12" t="s">
        <v>7</v>
      </c>
      <c r="B17" s="18" t="n">
        <v>1102</v>
      </c>
      <c r="C17" s="14" t="n">
        <v>918.6</v>
      </c>
      <c r="D17" s="15" t="n">
        <v>800.5</v>
      </c>
      <c r="E17" s="16" t="n">
        <f aca="false">C17-D17</f>
        <v>118.1</v>
      </c>
      <c r="F17" s="16" t="n">
        <v>32</v>
      </c>
      <c r="G17" s="17" t="n">
        <f aca="false">F17*2</f>
        <v>64</v>
      </c>
      <c r="H17" s="16" t="n">
        <v>8.65</v>
      </c>
      <c r="I17" s="16" t="n">
        <f aca="false">H17*0.55</f>
        <v>4.7575</v>
      </c>
      <c r="J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" t="s">
        <v>7</v>
      </c>
      <c r="B18" s="13" t="n">
        <v>1103</v>
      </c>
      <c r="C18" s="14" t="n">
        <v>903.85</v>
      </c>
      <c r="D18" s="15" t="n">
        <v>826.2</v>
      </c>
      <c r="E18" s="16" t="n">
        <f aca="false">C18-D18</f>
        <v>77.65</v>
      </c>
      <c r="F18" s="16" t="n">
        <v>32</v>
      </c>
      <c r="G18" s="17" t="n">
        <f aca="false">F18*2</f>
        <v>64</v>
      </c>
      <c r="H18" s="16" t="n">
        <f aca="false">E18-G18</f>
        <v>13.65</v>
      </c>
      <c r="I18" s="16" t="n">
        <f aca="false">H18*0.55</f>
        <v>7.50749999999999</v>
      </c>
      <c r="J18" s="16"/>
    </row>
    <row r="19" customFormat="false" ht="13.5" hidden="false" customHeight="true" outlineLevel="0" collapsed="false">
      <c r="A19" s="12" t="s">
        <v>7</v>
      </c>
      <c r="B19" s="13" t="n">
        <v>1104</v>
      </c>
      <c r="C19" s="14" t="n">
        <v>1199.95</v>
      </c>
      <c r="D19" s="15" t="n">
        <v>1066.25</v>
      </c>
      <c r="E19" s="16" t="n">
        <f aca="false">C19-D19</f>
        <v>133.7</v>
      </c>
      <c r="F19" s="16" t="n">
        <v>32</v>
      </c>
      <c r="G19" s="17" t="n">
        <f aca="false">F19*2</f>
        <v>64</v>
      </c>
      <c r="H19" s="16" t="n">
        <f aca="false">E19-G19</f>
        <v>69.7000000000001</v>
      </c>
      <c r="I19" s="16" t="n">
        <f aca="false">H19*0.55</f>
        <v>38.335</v>
      </c>
      <c r="J19" s="16"/>
    </row>
    <row r="20" customFormat="false" ht="15" hidden="false" customHeight="true" outlineLevel="0" collapsed="false">
      <c r="A20" s="12" t="s">
        <v>7</v>
      </c>
      <c r="B20" s="18" t="n">
        <v>1105</v>
      </c>
      <c r="C20" s="14" t="n">
        <v>1174.7</v>
      </c>
      <c r="D20" s="15" t="n">
        <v>1008.55</v>
      </c>
      <c r="E20" s="16" t="n">
        <f aca="false">C20-D20</f>
        <v>166.15</v>
      </c>
      <c r="F20" s="16" t="n">
        <v>32</v>
      </c>
      <c r="G20" s="17" t="n">
        <f aca="false">F20*2</f>
        <v>64</v>
      </c>
      <c r="H20" s="16" t="n">
        <f aca="false">E20-G20</f>
        <v>102.15</v>
      </c>
      <c r="I20" s="16" t="n">
        <f aca="false">H20*0.55</f>
        <v>56.1825000000001</v>
      </c>
      <c r="J20" s="1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" t="s">
        <v>7</v>
      </c>
      <c r="B21" s="13" t="n">
        <v>1106</v>
      </c>
      <c r="C21" s="14" t="n">
        <v>1562.35</v>
      </c>
      <c r="D21" s="15" t="n">
        <v>1455.85</v>
      </c>
      <c r="E21" s="16" t="n">
        <f aca="false">C21-D21</f>
        <v>106.5</v>
      </c>
      <c r="F21" s="16" t="n">
        <v>32</v>
      </c>
      <c r="G21" s="17" t="n">
        <f aca="false">F21*2</f>
        <v>64</v>
      </c>
      <c r="H21" s="16" t="n">
        <v>34</v>
      </c>
      <c r="I21" s="16" t="n">
        <f aca="false">H21*0.55</f>
        <v>18.7</v>
      </c>
      <c r="J21" s="16"/>
    </row>
    <row r="22" customFormat="false" ht="15" hidden="true" customHeight="true" outlineLevel="0" collapsed="false">
      <c r="A22" s="12" t="s">
        <v>7</v>
      </c>
      <c r="B22" s="13" t="n">
        <v>1107</v>
      </c>
      <c r="C22" s="14" t="n">
        <v>617.15</v>
      </c>
      <c r="D22" s="15" t="n">
        <v>617.15</v>
      </c>
      <c r="E22" s="16" t="n">
        <f aca="false">C22-D22</f>
        <v>0</v>
      </c>
      <c r="F22" s="16" t="n">
        <v>32</v>
      </c>
      <c r="G22" s="17" t="n">
        <f aca="false">F22*2</f>
        <v>64</v>
      </c>
      <c r="H22" s="16" t="n">
        <f aca="false">E22-G22</f>
        <v>-64</v>
      </c>
      <c r="I22" s="16" t="n">
        <f aca="false">H22*0.55</f>
        <v>-35.2</v>
      </c>
      <c r="J22" s="16"/>
    </row>
    <row r="23" customFormat="false" ht="13.5" hidden="false" customHeight="true" outlineLevel="0" collapsed="false">
      <c r="A23" s="12" t="s">
        <v>7</v>
      </c>
      <c r="B23" s="13" t="n">
        <v>1108</v>
      </c>
      <c r="C23" s="14" t="n">
        <v>982.3</v>
      </c>
      <c r="D23" s="15" t="n">
        <v>860.25</v>
      </c>
      <c r="E23" s="16" t="n">
        <f aca="false">C23-D23</f>
        <v>122.05</v>
      </c>
      <c r="F23" s="16" t="n">
        <v>32</v>
      </c>
      <c r="G23" s="17" t="n">
        <f aca="false">F23*2</f>
        <v>64</v>
      </c>
      <c r="H23" s="16" t="n">
        <f aca="false">E23-G23</f>
        <v>58.05</v>
      </c>
      <c r="I23" s="16" t="n">
        <f aca="false">H23*0.55</f>
        <v>31.9275</v>
      </c>
      <c r="J23" s="16"/>
    </row>
    <row r="24" customFormat="false" ht="13.5" hidden="false" customHeight="true" outlineLevel="0" collapsed="false">
      <c r="A24" s="12" t="s">
        <v>7</v>
      </c>
      <c r="B24" s="13" t="n">
        <v>1109</v>
      </c>
      <c r="C24" s="14" t="n">
        <v>1435.5</v>
      </c>
      <c r="D24" s="15" t="n">
        <v>1293.3</v>
      </c>
      <c r="E24" s="16" t="n">
        <f aca="false">C24-D24</f>
        <v>142.2</v>
      </c>
      <c r="F24" s="16" t="n">
        <v>32</v>
      </c>
      <c r="G24" s="17" t="n">
        <f aca="false">F24*2</f>
        <v>64</v>
      </c>
      <c r="H24" s="16" t="n">
        <f aca="false">E24-G24</f>
        <v>78.2000000000001</v>
      </c>
      <c r="I24" s="16" t="n">
        <f aca="false">H24*0.55</f>
        <v>43.01</v>
      </c>
      <c r="J24" s="16"/>
    </row>
    <row r="25" customFormat="false" ht="13.5" hidden="true" customHeight="true" outlineLevel="0" collapsed="false">
      <c r="A25" s="12" t="s">
        <v>7</v>
      </c>
      <c r="B25" s="18" t="n">
        <v>1110</v>
      </c>
      <c r="C25" s="14" t="n">
        <v>1127</v>
      </c>
      <c r="D25" s="15" t="n">
        <v>1108</v>
      </c>
      <c r="E25" s="16" t="n">
        <f aca="false">C25-D25</f>
        <v>19</v>
      </c>
      <c r="F25" s="16" t="n">
        <v>32</v>
      </c>
      <c r="G25" s="17" t="n">
        <f aca="false">F25*2</f>
        <v>64</v>
      </c>
      <c r="H25" s="16" t="n">
        <f aca="false">E25-G25</f>
        <v>-45</v>
      </c>
      <c r="I25" s="16" t="n">
        <f aca="false">H25*0.55</f>
        <v>-24.75</v>
      </c>
      <c r="J25" s="1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" t="s">
        <v>7</v>
      </c>
      <c r="B26" s="13" t="n">
        <v>1111</v>
      </c>
      <c r="C26" s="14" t="n">
        <v>1038.6</v>
      </c>
      <c r="D26" s="15" t="n">
        <v>944.1</v>
      </c>
      <c r="E26" s="16" t="n">
        <f aca="false">C26-D26</f>
        <v>94.4999999999999</v>
      </c>
      <c r="F26" s="16" t="n">
        <v>32</v>
      </c>
      <c r="G26" s="17" t="n">
        <f aca="false">F26*2</f>
        <v>64</v>
      </c>
      <c r="H26" s="16" t="n">
        <f aca="false">E26-G26</f>
        <v>30.4999999999999</v>
      </c>
      <c r="I26" s="16" t="n">
        <f aca="false">H26*0.55</f>
        <v>16.7749999999999</v>
      </c>
      <c r="J26" s="16"/>
    </row>
    <row r="27" customFormat="false" ht="13.5" hidden="false" customHeight="true" outlineLevel="0" collapsed="false">
      <c r="A27" s="12" t="s">
        <v>7</v>
      </c>
      <c r="B27" s="13" t="n">
        <v>1112</v>
      </c>
      <c r="C27" s="14" t="n">
        <v>985.95</v>
      </c>
      <c r="D27" s="15" t="n">
        <v>867.45</v>
      </c>
      <c r="E27" s="16" t="n">
        <f aca="false">C27-D27</f>
        <v>118.5</v>
      </c>
      <c r="F27" s="16" t="n">
        <v>32</v>
      </c>
      <c r="G27" s="17" t="n">
        <f aca="false">F27*2</f>
        <v>64</v>
      </c>
      <c r="H27" s="16" t="n">
        <f aca="false">E27-G27</f>
        <v>54.5</v>
      </c>
      <c r="I27" s="16" t="n">
        <f aca="false">H27*0.55</f>
        <v>29.975</v>
      </c>
      <c r="J27" s="16"/>
    </row>
    <row r="28" customFormat="false" ht="15" hidden="true" customHeight="true" outlineLevel="0" collapsed="false">
      <c r="A28" s="12" t="s">
        <v>7</v>
      </c>
      <c r="B28" s="13" t="n">
        <v>1113</v>
      </c>
      <c r="C28" s="14" t="n">
        <v>579.1</v>
      </c>
      <c r="D28" s="15" t="n">
        <v>525.85</v>
      </c>
      <c r="E28" s="16" t="n">
        <f aca="false">C28-D28</f>
        <v>53.25</v>
      </c>
      <c r="F28" s="16" t="n">
        <v>32</v>
      </c>
      <c r="G28" s="17" t="n">
        <f aca="false">F28*2</f>
        <v>64</v>
      </c>
      <c r="H28" s="16" t="n">
        <f aca="false">E28-G28</f>
        <v>-10.75</v>
      </c>
      <c r="I28" s="16" t="n">
        <f aca="false">H28*0.55</f>
        <v>-5.9125</v>
      </c>
      <c r="J28" s="16"/>
    </row>
    <row r="29" customFormat="false" ht="13.5" hidden="false" customHeight="true" outlineLevel="0" collapsed="false">
      <c r="A29" s="12" t="s">
        <v>7</v>
      </c>
      <c r="B29" s="13" t="n">
        <v>1114</v>
      </c>
      <c r="C29" s="14" t="n">
        <v>1180.15</v>
      </c>
      <c r="D29" s="15" t="n">
        <v>1053.95</v>
      </c>
      <c r="E29" s="16" t="n">
        <f aca="false">C29-D29</f>
        <v>126.2</v>
      </c>
      <c r="F29" s="16" t="n">
        <v>32</v>
      </c>
      <c r="G29" s="17" t="n">
        <f aca="false">F29*2</f>
        <v>64</v>
      </c>
      <c r="H29" s="16" t="n">
        <f aca="false">E29-G29</f>
        <v>62.2</v>
      </c>
      <c r="I29" s="16" t="n">
        <f aca="false">H29*0.55</f>
        <v>34.21</v>
      </c>
      <c r="J29" s="16"/>
    </row>
    <row r="30" customFormat="false" ht="13.5" hidden="false" customHeight="true" outlineLevel="0" collapsed="false">
      <c r="A30" s="12" t="s">
        <v>7</v>
      </c>
      <c r="B30" s="18" t="n">
        <v>1116</v>
      </c>
      <c r="C30" s="14" t="n">
        <v>1360.15</v>
      </c>
      <c r="D30" s="15" t="n">
        <v>1252</v>
      </c>
      <c r="E30" s="16" t="n">
        <f aca="false">C30-D30</f>
        <v>108.15</v>
      </c>
      <c r="F30" s="16" t="n">
        <v>32</v>
      </c>
      <c r="G30" s="17" t="n">
        <f aca="false">F30*2</f>
        <v>64</v>
      </c>
      <c r="H30" s="16" t="n">
        <v>24</v>
      </c>
      <c r="I30" s="16" t="n">
        <f aca="false">H30*0.55</f>
        <v>13.2</v>
      </c>
      <c r="J30" s="1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2" t="s">
        <v>7</v>
      </c>
      <c r="B31" s="13" t="n">
        <v>1117</v>
      </c>
      <c r="C31" s="14" t="n">
        <v>892.45</v>
      </c>
      <c r="D31" s="15" t="n">
        <v>808.3</v>
      </c>
      <c r="E31" s="16" t="n">
        <f aca="false">C31-D31</f>
        <v>84.1500000000001</v>
      </c>
      <c r="F31" s="16" t="n">
        <v>32</v>
      </c>
      <c r="G31" s="17" t="n">
        <f aca="false">F31*2</f>
        <v>64</v>
      </c>
      <c r="H31" s="16" t="n">
        <f aca="false">E31-G31</f>
        <v>20.1500000000001</v>
      </c>
      <c r="I31" s="16" t="n">
        <f aca="false">H31*0.55</f>
        <v>11.0825000000001</v>
      </c>
      <c r="J31" s="16"/>
    </row>
    <row r="32" customFormat="false" ht="13.5" hidden="false" customHeight="true" outlineLevel="0" collapsed="false">
      <c r="A32" s="12" t="s">
        <v>7</v>
      </c>
      <c r="B32" s="13" t="n">
        <v>1118</v>
      </c>
      <c r="C32" s="14" t="n">
        <v>1257.55</v>
      </c>
      <c r="D32" s="15" t="n">
        <v>1124.3</v>
      </c>
      <c r="E32" s="16" t="n">
        <f aca="false">C32-D32</f>
        <v>133.25</v>
      </c>
      <c r="F32" s="16" t="n">
        <v>32</v>
      </c>
      <c r="G32" s="17" t="n">
        <f aca="false">F32*2</f>
        <v>64</v>
      </c>
      <c r="H32" s="16" t="n">
        <f aca="false">E32-G32</f>
        <v>69.25</v>
      </c>
      <c r="I32" s="16" t="n">
        <f aca="false">H32*0.55</f>
        <v>38.0875</v>
      </c>
      <c r="J32" s="16"/>
    </row>
    <row r="33" customFormat="false" ht="13.5" hidden="true" customHeight="true" outlineLevel="0" collapsed="false">
      <c r="A33" s="12" t="s">
        <v>7</v>
      </c>
      <c r="B33" s="13" t="n">
        <v>1119</v>
      </c>
      <c r="C33" s="14" t="n">
        <v>1115.5</v>
      </c>
      <c r="D33" s="15" t="n">
        <v>1064.25</v>
      </c>
      <c r="E33" s="16" t="n">
        <f aca="false">C33-D33</f>
        <v>51.25</v>
      </c>
      <c r="F33" s="16" t="n">
        <v>32</v>
      </c>
      <c r="G33" s="17" t="n">
        <f aca="false">F33*2</f>
        <v>64</v>
      </c>
      <c r="H33" s="16" t="n">
        <f aca="false">E33-G33</f>
        <v>-12.75</v>
      </c>
      <c r="I33" s="16" t="n">
        <f aca="false">H33*0.55</f>
        <v>-7.0125</v>
      </c>
      <c r="J33" s="16"/>
    </row>
    <row r="34" customFormat="false" ht="13.5" hidden="false" customHeight="true" outlineLevel="0" collapsed="false">
      <c r="A34" s="12" t="s">
        <v>7</v>
      </c>
      <c r="B34" s="13" t="n">
        <v>1120</v>
      </c>
      <c r="C34" s="14" t="n">
        <v>981.05</v>
      </c>
      <c r="D34" s="15" t="n">
        <v>720.45</v>
      </c>
      <c r="E34" s="16" t="n">
        <f aca="false">C34-D34</f>
        <v>260.6</v>
      </c>
      <c r="F34" s="16" t="n">
        <v>32</v>
      </c>
      <c r="G34" s="17" t="n">
        <f aca="false">F34*2</f>
        <v>64</v>
      </c>
      <c r="H34" s="16" t="n">
        <v>3</v>
      </c>
      <c r="I34" s="16" t="n">
        <f aca="false">H34*0.55</f>
        <v>1.65</v>
      </c>
      <c r="J34" s="16"/>
    </row>
    <row r="35" customFormat="false" ht="13.5" hidden="true" customHeight="true" outlineLevel="0" collapsed="false">
      <c r="A35" s="12" t="s">
        <v>7</v>
      </c>
      <c r="B35" s="13" t="n">
        <v>1121</v>
      </c>
      <c r="C35" s="14" t="n">
        <v>1481.1</v>
      </c>
      <c r="D35" s="15" t="n">
        <v>1435.95</v>
      </c>
      <c r="E35" s="16" t="n">
        <f aca="false">C35-D35</f>
        <v>45.1499999999999</v>
      </c>
      <c r="F35" s="16" t="n">
        <v>32</v>
      </c>
      <c r="G35" s="17" t="n">
        <f aca="false">F35*2</f>
        <v>64</v>
      </c>
      <c r="H35" s="16" t="n">
        <f aca="false">E35-G35</f>
        <v>-18.8500000000001</v>
      </c>
      <c r="I35" s="16" t="n">
        <f aca="false">H35*0.55</f>
        <v>-10.3675000000001</v>
      </c>
      <c r="J35" s="16"/>
    </row>
    <row r="36" customFormat="false" ht="13.5" hidden="false" customHeight="true" outlineLevel="0" collapsed="false">
      <c r="A36" s="12" t="s">
        <v>7</v>
      </c>
      <c r="B36" s="13" t="n">
        <v>1122</v>
      </c>
      <c r="C36" s="14" t="n">
        <v>1081.3</v>
      </c>
      <c r="D36" s="15" t="n">
        <v>991.55</v>
      </c>
      <c r="E36" s="16" t="n">
        <f aca="false">C36-D36</f>
        <v>89.75</v>
      </c>
      <c r="F36" s="16" t="n">
        <v>32</v>
      </c>
      <c r="G36" s="17" t="n">
        <f aca="false">F36*2</f>
        <v>64</v>
      </c>
      <c r="H36" s="16" t="n">
        <f aca="false">E36-G36</f>
        <v>25.75</v>
      </c>
      <c r="I36" s="16" t="n">
        <f aca="false">H36*0.55</f>
        <v>14.1625</v>
      </c>
      <c r="J36" s="16"/>
    </row>
    <row r="37" customFormat="false" ht="13.5" hidden="false" customHeight="true" outlineLevel="0" collapsed="false">
      <c r="A37" s="12" t="s">
        <v>7</v>
      </c>
      <c r="B37" s="13" t="n">
        <v>1123</v>
      </c>
      <c r="C37" s="14" t="n">
        <v>1497.05</v>
      </c>
      <c r="D37" s="15" t="n">
        <v>1354.65</v>
      </c>
      <c r="E37" s="16" t="n">
        <f aca="false">C37-D37</f>
        <v>142.4</v>
      </c>
      <c r="F37" s="16" t="n">
        <v>32</v>
      </c>
      <c r="G37" s="17" t="n">
        <f aca="false">F37*2</f>
        <v>64</v>
      </c>
      <c r="H37" s="16" t="n">
        <f aca="false">E37-G37</f>
        <v>78.3999999999999</v>
      </c>
      <c r="I37" s="16" t="n">
        <f aca="false">H37*0.55</f>
        <v>43.1199999999999</v>
      </c>
      <c r="J37" s="16"/>
    </row>
    <row r="38" customFormat="false" ht="13.5" hidden="false" customHeight="true" outlineLevel="0" collapsed="false">
      <c r="A38" s="12" t="s">
        <v>7</v>
      </c>
      <c r="B38" s="13" t="n">
        <v>1124</v>
      </c>
      <c r="C38" s="14" t="n">
        <v>1048.8</v>
      </c>
      <c r="D38" s="15" t="n">
        <v>953.7</v>
      </c>
      <c r="E38" s="16" t="n">
        <f aca="false">C38-D38</f>
        <v>95.0999999999999</v>
      </c>
      <c r="F38" s="16" t="n">
        <v>32</v>
      </c>
      <c r="G38" s="17" t="n">
        <f aca="false">F38*2</f>
        <v>64</v>
      </c>
      <c r="H38" s="16" t="n">
        <f aca="false">E38-G38</f>
        <v>31.0999999999999</v>
      </c>
      <c r="I38" s="16" t="n">
        <f aca="false">H38*0.55</f>
        <v>17.105</v>
      </c>
      <c r="J38" s="16"/>
    </row>
    <row r="39" customFormat="false" ht="13.5" hidden="false" customHeight="true" outlineLevel="0" collapsed="false">
      <c r="A39" s="12" t="s">
        <v>7</v>
      </c>
      <c r="B39" s="13" t="n">
        <v>1125</v>
      </c>
      <c r="C39" s="14" t="n">
        <v>1168.05</v>
      </c>
      <c r="D39" s="15" t="n">
        <v>1066.25</v>
      </c>
      <c r="E39" s="16" t="n">
        <f aca="false">C39-D39</f>
        <v>101.8</v>
      </c>
      <c r="F39" s="16" t="n">
        <v>32</v>
      </c>
      <c r="G39" s="17" t="n">
        <f aca="false">F39*2</f>
        <v>64</v>
      </c>
      <c r="H39" s="16" t="n">
        <v>11</v>
      </c>
      <c r="I39" s="16" t="n">
        <f aca="false">H39*0.55</f>
        <v>6.05</v>
      </c>
      <c r="J39" s="16"/>
    </row>
    <row r="40" customFormat="false" ht="13.5" hidden="false" customHeight="true" outlineLevel="0" collapsed="false">
      <c r="A40" s="12" t="s">
        <v>7</v>
      </c>
      <c r="B40" s="13" t="n">
        <v>1126</v>
      </c>
      <c r="C40" s="14" t="n">
        <v>1064.1</v>
      </c>
      <c r="D40" s="15" t="n">
        <v>949.7</v>
      </c>
      <c r="E40" s="16" t="n">
        <f aca="false">C40-D40</f>
        <v>114.4</v>
      </c>
      <c r="F40" s="16" t="n">
        <v>32</v>
      </c>
      <c r="G40" s="17" t="n">
        <f aca="false">F40*2</f>
        <v>64</v>
      </c>
      <c r="H40" s="16" t="n">
        <f aca="false">E40-G40</f>
        <v>50.3999999999999</v>
      </c>
      <c r="I40" s="16" t="n">
        <f aca="false">H40*0.55</f>
        <v>27.7199999999999</v>
      </c>
      <c r="J40" s="16"/>
    </row>
    <row r="41" customFormat="false" ht="13.5" hidden="false" customHeight="true" outlineLevel="0" collapsed="false">
      <c r="A41" s="12" t="s">
        <v>7</v>
      </c>
      <c r="B41" s="13" t="n">
        <v>1127</v>
      </c>
      <c r="C41" s="14" t="n">
        <v>1124.4</v>
      </c>
      <c r="D41" s="15" t="n">
        <v>988.8</v>
      </c>
      <c r="E41" s="16" t="n">
        <f aca="false">C41-D41</f>
        <v>135.6</v>
      </c>
      <c r="F41" s="16" t="n">
        <v>32</v>
      </c>
      <c r="G41" s="17" t="n">
        <f aca="false">F41*2</f>
        <v>64</v>
      </c>
      <c r="H41" s="16" t="n">
        <f aca="false">E41-G41</f>
        <v>71.6000000000001</v>
      </c>
      <c r="I41" s="16" t="n">
        <f aca="false">H41*0.55</f>
        <v>39.3800000000001</v>
      </c>
      <c r="J41" s="16"/>
    </row>
    <row r="42" customFormat="false" ht="13.5" hidden="false" customHeight="true" outlineLevel="0" collapsed="false">
      <c r="A42" s="12" t="s">
        <v>7</v>
      </c>
      <c r="B42" s="13" t="n">
        <v>1128</v>
      </c>
      <c r="C42" s="14" t="n">
        <v>919.05</v>
      </c>
      <c r="D42" s="15" t="n">
        <v>822.6</v>
      </c>
      <c r="E42" s="16" t="n">
        <f aca="false">C42-D42</f>
        <v>96.4499999999999</v>
      </c>
      <c r="F42" s="16" t="n">
        <v>32</v>
      </c>
      <c r="G42" s="17" t="n">
        <f aca="false">F42*2</f>
        <v>64</v>
      </c>
      <c r="H42" s="16" t="n">
        <v>2.65</v>
      </c>
      <c r="I42" s="16" t="n">
        <f aca="false">H42*0.55</f>
        <v>1.4575</v>
      </c>
      <c r="J42" s="16"/>
    </row>
    <row r="43" customFormat="false" ht="15" hidden="true" customHeight="true" outlineLevel="0" collapsed="false">
      <c r="A43" s="12" t="s">
        <v>7</v>
      </c>
      <c r="B43" s="13" t="n">
        <v>1202</v>
      </c>
      <c r="C43" s="14" t="n">
        <v>754.6</v>
      </c>
      <c r="D43" s="15" t="n">
        <v>692.3</v>
      </c>
      <c r="E43" s="16" t="n">
        <f aca="false">C43-D43</f>
        <v>62.3000000000001</v>
      </c>
      <c r="F43" s="16" t="n">
        <v>32</v>
      </c>
      <c r="G43" s="17" t="n">
        <f aca="false">F43*2</f>
        <v>64</v>
      </c>
      <c r="H43" s="16" t="n">
        <v>0</v>
      </c>
      <c r="I43" s="16" t="n">
        <f aca="false">H43*0.55</f>
        <v>0</v>
      </c>
      <c r="J43" s="16"/>
    </row>
    <row r="44" customFormat="false" ht="15" hidden="true" customHeight="true" outlineLevel="0" collapsed="false">
      <c r="A44" s="12" t="s">
        <v>7</v>
      </c>
      <c r="B44" s="18" t="n">
        <v>1203</v>
      </c>
      <c r="C44" s="14" t="n">
        <v>472.3</v>
      </c>
      <c r="D44" s="15" t="n">
        <v>438</v>
      </c>
      <c r="E44" s="16" t="n">
        <f aca="false">C44-D44</f>
        <v>34.3</v>
      </c>
      <c r="F44" s="16" t="n">
        <v>32</v>
      </c>
      <c r="G44" s="17" t="n">
        <f aca="false">F44*2</f>
        <v>64</v>
      </c>
      <c r="H44" s="16" t="n">
        <v>0</v>
      </c>
      <c r="I44" s="16" t="n">
        <f aca="false">H44*0.55</f>
        <v>0</v>
      </c>
      <c r="J44" s="1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2" t="s">
        <v>7</v>
      </c>
      <c r="B45" s="18" t="n">
        <v>1204</v>
      </c>
      <c r="C45" s="14" t="n">
        <v>779.9</v>
      </c>
      <c r="D45" s="15" t="n">
        <v>669.4</v>
      </c>
      <c r="E45" s="16" t="n">
        <f aca="false">C45-D45</f>
        <v>110.5</v>
      </c>
      <c r="F45" s="16" t="n">
        <v>32</v>
      </c>
      <c r="G45" s="17" t="n">
        <f aca="false">F45*2</f>
        <v>64</v>
      </c>
      <c r="H45" s="16" t="n">
        <f aca="false">E45-G45</f>
        <v>46.5</v>
      </c>
      <c r="I45" s="16" t="n">
        <f aca="false">H45*0.55</f>
        <v>25.575</v>
      </c>
      <c r="J45" s="1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true" outlineLevel="0" collapsed="false">
      <c r="A46" s="12" t="s">
        <v>7</v>
      </c>
      <c r="B46" s="13" t="n">
        <v>1205</v>
      </c>
      <c r="C46" s="14" t="n">
        <v>857.25</v>
      </c>
      <c r="D46" s="15" t="n">
        <v>857.25</v>
      </c>
      <c r="E46" s="16" t="n">
        <f aca="false">C46-D46</f>
        <v>0</v>
      </c>
      <c r="F46" s="16" t="n">
        <v>32</v>
      </c>
      <c r="G46" s="17" t="n">
        <f aca="false">F46*2</f>
        <v>64</v>
      </c>
      <c r="H46" s="16" t="n">
        <f aca="false">E46-G46</f>
        <v>-64</v>
      </c>
      <c r="I46" s="16" t="n">
        <f aca="false">H46*0.55</f>
        <v>-35.2</v>
      </c>
      <c r="J46" s="16"/>
    </row>
    <row r="47" customFormat="false" ht="13.5" hidden="false" customHeight="true" outlineLevel="0" collapsed="false">
      <c r="A47" s="12" t="s">
        <v>7</v>
      </c>
      <c r="B47" s="13" t="n">
        <v>1206</v>
      </c>
      <c r="C47" s="14" t="n">
        <v>1264.45</v>
      </c>
      <c r="D47" s="15" t="n">
        <v>1087.85</v>
      </c>
      <c r="E47" s="16" t="n">
        <f aca="false">C47-D47</f>
        <v>176.6</v>
      </c>
      <c r="F47" s="16" t="n">
        <v>32</v>
      </c>
      <c r="G47" s="17" t="n">
        <f aca="false">F47*2</f>
        <v>64</v>
      </c>
      <c r="H47" s="16" t="n">
        <f aca="false">E47-G47</f>
        <v>112.6</v>
      </c>
      <c r="I47" s="16" t="n">
        <f aca="false">H47*0.55</f>
        <v>61.9300000000001</v>
      </c>
      <c r="J47" s="16"/>
    </row>
    <row r="48" customFormat="false" ht="15" hidden="true" customHeight="true" outlineLevel="0" collapsed="false">
      <c r="A48" s="12" t="s">
        <v>7</v>
      </c>
      <c r="B48" s="13" t="n">
        <v>1207</v>
      </c>
      <c r="C48" s="14" t="n">
        <v>328.1</v>
      </c>
      <c r="D48" s="15" t="n">
        <v>328.1</v>
      </c>
      <c r="E48" s="16" t="n">
        <f aca="false">C48-D48</f>
        <v>0</v>
      </c>
      <c r="F48" s="16" t="n">
        <v>32</v>
      </c>
      <c r="G48" s="17" t="n">
        <f aca="false">F48*2</f>
        <v>64</v>
      </c>
      <c r="H48" s="16" t="n">
        <f aca="false">E48-G48</f>
        <v>-64</v>
      </c>
      <c r="I48" s="16" t="n">
        <f aca="false">H48*0.55</f>
        <v>-35.2</v>
      </c>
      <c r="J48" s="16"/>
    </row>
    <row r="49" customFormat="false" ht="13.5" hidden="false" customHeight="true" outlineLevel="0" collapsed="false">
      <c r="A49" s="12" t="s">
        <v>7</v>
      </c>
      <c r="B49" s="13" t="n">
        <v>1208</v>
      </c>
      <c r="C49" s="14" t="n">
        <v>1145.7</v>
      </c>
      <c r="D49" s="15" t="n">
        <v>994.55</v>
      </c>
      <c r="E49" s="16" t="n">
        <f aca="false">C49-D49</f>
        <v>151.15</v>
      </c>
      <c r="F49" s="16" t="n">
        <v>32</v>
      </c>
      <c r="G49" s="17" t="n">
        <f aca="false">F49*2</f>
        <v>64</v>
      </c>
      <c r="H49" s="16" t="n">
        <f aca="false">E49-G49</f>
        <v>87.1500000000001</v>
      </c>
      <c r="I49" s="16" t="n">
        <f aca="false">H49*0.55</f>
        <v>47.9325000000001</v>
      </c>
      <c r="J49" s="16"/>
    </row>
    <row r="50" customFormat="false" ht="13.5" hidden="false" customHeight="true" outlineLevel="0" collapsed="false">
      <c r="A50" s="12" t="s">
        <v>7</v>
      </c>
      <c r="B50" s="13" t="n">
        <v>1209</v>
      </c>
      <c r="C50" s="14" t="n">
        <v>970.1</v>
      </c>
      <c r="D50" s="15" t="n">
        <v>852.2</v>
      </c>
      <c r="E50" s="16" t="n">
        <f aca="false">C50-D50</f>
        <v>117.9</v>
      </c>
      <c r="F50" s="16" t="n">
        <v>32</v>
      </c>
      <c r="G50" s="17" t="n">
        <f aca="false">F50*2</f>
        <v>64</v>
      </c>
      <c r="H50" s="16" t="n">
        <f aca="false">E50-G50</f>
        <v>53.9</v>
      </c>
      <c r="I50" s="16" t="n">
        <f aca="false">H50*0.55</f>
        <v>29.645</v>
      </c>
      <c r="J50" s="16"/>
    </row>
    <row r="51" customFormat="false" ht="13.5" hidden="false" customHeight="true" outlineLevel="0" collapsed="false">
      <c r="A51" s="12" t="s">
        <v>7</v>
      </c>
      <c r="B51" s="13" t="n">
        <v>1210</v>
      </c>
      <c r="C51" s="14" t="n">
        <v>861</v>
      </c>
      <c r="D51" s="15" t="n">
        <v>757.55</v>
      </c>
      <c r="E51" s="16" t="n">
        <f aca="false">C51-D51</f>
        <v>103.45</v>
      </c>
      <c r="F51" s="16" t="n">
        <v>32</v>
      </c>
      <c r="G51" s="17" t="n">
        <f aca="false">F51*2</f>
        <v>64</v>
      </c>
      <c r="H51" s="16" t="n">
        <v>2.3</v>
      </c>
      <c r="I51" s="16" t="n">
        <f aca="false">H51*0.55</f>
        <v>1.265</v>
      </c>
      <c r="J51" s="16"/>
    </row>
    <row r="52" customFormat="false" ht="13.5" hidden="false" customHeight="true" outlineLevel="0" collapsed="false">
      <c r="A52" s="12" t="s">
        <v>7</v>
      </c>
      <c r="B52" s="13" t="n">
        <v>1211</v>
      </c>
      <c r="C52" s="14" t="n">
        <v>1343.65</v>
      </c>
      <c r="D52" s="15" t="n">
        <v>1219.75</v>
      </c>
      <c r="E52" s="16" t="n">
        <f aca="false">C52-D52</f>
        <v>123.9</v>
      </c>
      <c r="F52" s="16" t="n">
        <v>32</v>
      </c>
      <c r="G52" s="17" t="n">
        <f aca="false">F52*2</f>
        <v>64</v>
      </c>
      <c r="H52" s="16" t="n">
        <f aca="false">E52-G52</f>
        <v>59.9000000000001</v>
      </c>
      <c r="I52" s="16" t="n">
        <f aca="false">H52*0.55</f>
        <v>32.9450000000001</v>
      </c>
      <c r="J52" s="16"/>
    </row>
    <row r="53" customFormat="false" ht="13.5" hidden="false" customHeight="true" outlineLevel="0" collapsed="false">
      <c r="A53" s="12" t="s">
        <v>7</v>
      </c>
      <c r="B53" s="13" t="n">
        <v>1212</v>
      </c>
      <c r="C53" s="14" t="n">
        <v>1285.4</v>
      </c>
      <c r="D53" s="15" t="n">
        <v>1147.25</v>
      </c>
      <c r="E53" s="16" t="n">
        <f aca="false">C53-D53</f>
        <v>138.15</v>
      </c>
      <c r="F53" s="16" t="n">
        <v>32</v>
      </c>
      <c r="G53" s="17" t="n">
        <f aca="false">F53*2</f>
        <v>64</v>
      </c>
      <c r="H53" s="16" t="n">
        <f aca="false">E53-G53</f>
        <v>74.1500000000001</v>
      </c>
      <c r="I53" s="16" t="n">
        <f aca="false">H53*0.55</f>
        <v>40.7825000000001</v>
      </c>
      <c r="J53" s="16"/>
    </row>
    <row r="54" customFormat="false" ht="15" hidden="true" customHeight="true" outlineLevel="0" collapsed="false">
      <c r="A54" s="12" t="s">
        <v>7</v>
      </c>
      <c r="B54" s="13" t="n">
        <v>1213</v>
      </c>
      <c r="C54" s="14" t="n">
        <v>939.5</v>
      </c>
      <c r="D54" s="15" t="n">
        <v>839.6</v>
      </c>
      <c r="E54" s="16" t="n">
        <f aca="false">C54-D54</f>
        <v>99.9</v>
      </c>
      <c r="F54" s="16" t="n">
        <v>32</v>
      </c>
      <c r="G54" s="17" t="n">
        <f aca="false">F54*2</f>
        <v>64</v>
      </c>
      <c r="H54" s="16" t="n">
        <v>0</v>
      </c>
      <c r="I54" s="16" t="n">
        <f aca="false">H54*0.55</f>
        <v>0</v>
      </c>
      <c r="J54" s="16"/>
    </row>
    <row r="55" customFormat="false" ht="13.5" hidden="false" customHeight="true" outlineLevel="0" collapsed="false">
      <c r="A55" s="12" t="s">
        <v>7</v>
      </c>
      <c r="B55" s="13" t="n">
        <v>1214</v>
      </c>
      <c r="C55" s="14" t="n">
        <v>1266.85</v>
      </c>
      <c r="D55" s="15" t="n">
        <v>1189.8</v>
      </c>
      <c r="E55" s="16" t="n">
        <f aca="false">C55-D55</f>
        <v>77.05</v>
      </c>
      <c r="F55" s="16" t="n">
        <v>32</v>
      </c>
      <c r="G55" s="17" t="n">
        <f aca="false">F55*2</f>
        <v>64</v>
      </c>
      <c r="H55" s="16" t="n">
        <f aca="false">E55-G55</f>
        <v>13.05</v>
      </c>
      <c r="I55" s="16" t="n">
        <f aca="false">H55*0.55</f>
        <v>7.17749999999998</v>
      </c>
      <c r="J55" s="16"/>
    </row>
    <row r="56" customFormat="false" ht="13.5" hidden="false" customHeight="true" outlineLevel="0" collapsed="false">
      <c r="A56" s="12" t="s">
        <v>7</v>
      </c>
      <c r="B56" s="13" t="n">
        <v>1215</v>
      </c>
      <c r="C56" s="14" t="n">
        <v>1504.25</v>
      </c>
      <c r="D56" s="15" t="n">
        <v>1303.1</v>
      </c>
      <c r="E56" s="16" t="n">
        <f aca="false">C56-D56</f>
        <v>201.15</v>
      </c>
      <c r="F56" s="16" t="n">
        <v>32</v>
      </c>
      <c r="G56" s="17" t="n">
        <f aca="false">F56*2</f>
        <v>64</v>
      </c>
      <c r="H56" s="16" t="n">
        <v>5.86</v>
      </c>
      <c r="I56" s="16" t="n">
        <f aca="false">H56*0.55</f>
        <v>3.223</v>
      </c>
      <c r="J56" s="16"/>
    </row>
    <row r="57" customFormat="false" ht="13.5" hidden="false" customHeight="true" outlineLevel="0" collapsed="false">
      <c r="A57" s="12" t="s">
        <v>7</v>
      </c>
      <c r="B57" s="18" t="n">
        <v>1216</v>
      </c>
      <c r="C57" s="14" t="n">
        <v>799.2</v>
      </c>
      <c r="D57" s="15" t="n">
        <v>732.25</v>
      </c>
      <c r="E57" s="16" t="n">
        <f aca="false">C57-D57</f>
        <v>66.9500000000001</v>
      </c>
      <c r="F57" s="16" t="n">
        <v>32</v>
      </c>
      <c r="G57" s="17" t="n">
        <f aca="false">F57*2</f>
        <v>64</v>
      </c>
      <c r="H57" s="16" t="n">
        <v>5.1</v>
      </c>
      <c r="I57" s="16" t="n">
        <f aca="false">H57*0.55</f>
        <v>2.805</v>
      </c>
      <c r="J57" s="1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2" t="s">
        <v>7</v>
      </c>
      <c r="B58" s="13" t="n">
        <v>1217</v>
      </c>
      <c r="C58" s="14" t="n">
        <v>888.8</v>
      </c>
      <c r="D58" s="15" t="n">
        <v>742.65</v>
      </c>
      <c r="E58" s="16" t="n">
        <f aca="false">C58-D58</f>
        <v>146.15</v>
      </c>
      <c r="F58" s="16" t="n">
        <v>32</v>
      </c>
      <c r="G58" s="17" t="n">
        <f aca="false">F58*2</f>
        <v>64</v>
      </c>
      <c r="H58" s="16" t="n">
        <f aca="false">E58-G58</f>
        <v>82.15</v>
      </c>
      <c r="I58" s="16" t="n">
        <f aca="false">H58*0.55</f>
        <v>45.1825</v>
      </c>
      <c r="J58" s="16"/>
    </row>
    <row r="59" customFormat="false" ht="13.5" hidden="false" customHeight="true" outlineLevel="0" collapsed="false">
      <c r="A59" s="12" t="s">
        <v>7</v>
      </c>
      <c r="B59" s="18" t="n">
        <v>1218</v>
      </c>
      <c r="C59" s="14" t="n">
        <v>939.95</v>
      </c>
      <c r="D59" s="15" t="n">
        <v>826.95</v>
      </c>
      <c r="E59" s="16" t="n">
        <f aca="false">C59-D59</f>
        <v>113</v>
      </c>
      <c r="F59" s="16" t="n">
        <v>32</v>
      </c>
      <c r="G59" s="17" t="n">
        <f aca="false">F59*2</f>
        <v>64</v>
      </c>
      <c r="H59" s="16" t="n">
        <f aca="false">E59-G59</f>
        <v>49</v>
      </c>
      <c r="I59" s="16" t="n">
        <f aca="false">H59*0.55</f>
        <v>26.95</v>
      </c>
      <c r="J59" s="1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2" t="s">
        <v>7</v>
      </c>
      <c r="B60" s="18" t="n">
        <v>1219</v>
      </c>
      <c r="C60" s="14" t="n">
        <v>1187.2</v>
      </c>
      <c r="D60" s="15" t="n">
        <v>1022.15</v>
      </c>
      <c r="E60" s="16" t="n">
        <f aca="false">C60-D60</f>
        <v>165.05</v>
      </c>
      <c r="F60" s="16" t="n">
        <v>32</v>
      </c>
      <c r="G60" s="17" t="n">
        <f aca="false">F60*2</f>
        <v>64</v>
      </c>
      <c r="H60" s="16" t="n">
        <f aca="false">E60-G60</f>
        <v>101.05</v>
      </c>
      <c r="I60" s="16" t="n">
        <f aca="false">H60*0.55</f>
        <v>55.5775</v>
      </c>
      <c r="J60" s="1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2" t="s">
        <v>7</v>
      </c>
      <c r="B61" s="13" t="n">
        <v>1220</v>
      </c>
      <c r="C61" s="14" t="n">
        <v>1634.9</v>
      </c>
      <c r="D61" s="15" t="n">
        <v>1463.95</v>
      </c>
      <c r="E61" s="16" t="n">
        <f aca="false">C61-D61</f>
        <v>170.95</v>
      </c>
      <c r="F61" s="16" t="n">
        <v>32</v>
      </c>
      <c r="G61" s="17" t="n">
        <f aca="false">F61*2</f>
        <v>64</v>
      </c>
      <c r="H61" s="16" t="n">
        <v>6.3</v>
      </c>
      <c r="I61" s="16" t="n">
        <f aca="false">H61*0.55</f>
        <v>3.465</v>
      </c>
      <c r="J61" s="16"/>
    </row>
    <row r="62" customFormat="false" ht="13.5" hidden="false" customHeight="true" outlineLevel="0" collapsed="false">
      <c r="A62" s="12" t="s">
        <v>7</v>
      </c>
      <c r="B62" s="13" t="n">
        <v>1221</v>
      </c>
      <c r="C62" s="14" t="n">
        <v>1194.1</v>
      </c>
      <c r="D62" s="15" t="n">
        <v>1081.25</v>
      </c>
      <c r="E62" s="16" t="n">
        <f aca="false">C62-D62</f>
        <v>112.85</v>
      </c>
      <c r="F62" s="16" t="n">
        <v>32</v>
      </c>
      <c r="G62" s="17" t="n">
        <f aca="false">F62*2</f>
        <v>64</v>
      </c>
      <c r="H62" s="16" t="n">
        <v>17.1</v>
      </c>
      <c r="I62" s="16" t="n">
        <f aca="false">H62*0.55</f>
        <v>9.405</v>
      </c>
      <c r="J62" s="16"/>
    </row>
    <row r="63" customFormat="false" ht="13.5" hidden="false" customHeight="true" outlineLevel="0" collapsed="false">
      <c r="A63" s="12" t="s">
        <v>7</v>
      </c>
      <c r="B63" s="13" t="n">
        <v>1222</v>
      </c>
      <c r="C63" s="14" t="n">
        <v>3117.2</v>
      </c>
      <c r="D63" s="15" t="n">
        <v>2804.1</v>
      </c>
      <c r="E63" s="16" t="n">
        <f aca="false">C63-D63</f>
        <v>313.1</v>
      </c>
      <c r="F63" s="16" t="n">
        <v>32</v>
      </c>
      <c r="G63" s="17" t="n">
        <f aca="false">F63*2</f>
        <v>64</v>
      </c>
      <c r="H63" s="16" t="n">
        <f aca="false">E63-G63</f>
        <v>249.1</v>
      </c>
      <c r="I63" s="16" t="n">
        <f aca="false">H63*0.55</f>
        <v>137.005</v>
      </c>
      <c r="J63" s="16"/>
    </row>
    <row r="64" customFormat="false" ht="13.5" hidden="false" customHeight="true" outlineLevel="0" collapsed="false">
      <c r="A64" s="12" t="s">
        <v>7</v>
      </c>
      <c r="B64" s="18" t="n">
        <v>1223</v>
      </c>
      <c r="C64" s="14" t="n">
        <v>1587.85</v>
      </c>
      <c r="D64" s="15" t="n">
        <v>1380.45</v>
      </c>
      <c r="E64" s="16" t="n">
        <f aca="false">C64-D64</f>
        <v>207.4</v>
      </c>
      <c r="F64" s="16" t="n">
        <v>32</v>
      </c>
      <c r="G64" s="17" t="n">
        <f aca="false">F64*2</f>
        <v>64</v>
      </c>
      <c r="H64" s="16" t="n">
        <f aca="false">E64-G64</f>
        <v>143.4</v>
      </c>
      <c r="I64" s="16" t="n">
        <f aca="false">H64*0.55</f>
        <v>78.8699999999999</v>
      </c>
      <c r="J64" s="1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2" t="s">
        <v>7</v>
      </c>
      <c r="B65" s="13" t="n">
        <v>1224</v>
      </c>
      <c r="C65" s="14" t="n">
        <v>885.15</v>
      </c>
      <c r="D65" s="15" t="n">
        <v>761.15</v>
      </c>
      <c r="E65" s="16" t="n">
        <f aca="false">C65-D65</f>
        <v>124</v>
      </c>
      <c r="F65" s="16" t="n">
        <v>32</v>
      </c>
      <c r="G65" s="17" t="n">
        <f aca="false">F65*2</f>
        <v>64</v>
      </c>
      <c r="H65" s="16" t="n">
        <f aca="false">E65-G65</f>
        <v>60</v>
      </c>
      <c r="I65" s="16" t="n">
        <f aca="false">H65*0.55</f>
        <v>33</v>
      </c>
      <c r="J65" s="16"/>
    </row>
    <row r="66" customFormat="false" ht="15" hidden="true" customHeight="true" outlineLevel="0" collapsed="false">
      <c r="A66" s="12" t="s">
        <v>7</v>
      </c>
      <c r="B66" s="13" t="n">
        <v>1225</v>
      </c>
      <c r="C66" s="14" t="n">
        <v>1043.7</v>
      </c>
      <c r="D66" s="15" t="n">
        <v>939.8</v>
      </c>
      <c r="E66" s="16" t="n">
        <f aca="false">C66-D66</f>
        <v>103.9</v>
      </c>
      <c r="F66" s="16" t="n">
        <v>32</v>
      </c>
      <c r="G66" s="17" t="n">
        <f aca="false">F66*2</f>
        <v>64</v>
      </c>
      <c r="H66" s="16" t="n">
        <v>0</v>
      </c>
      <c r="I66" s="16" t="n">
        <f aca="false">H66*0.55</f>
        <v>0</v>
      </c>
      <c r="J66" s="16"/>
    </row>
    <row r="67" customFormat="false" ht="13.5" hidden="false" customHeight="true" outlineLevel="0" collapsed="false">
      <c r="A67" s="12" t="s">
        <v>7</v>
      </c>
      <c r="B67" s="13" t="n">
        <v>1226</v>
      </c>
      <c r="C67" s="14" t="n">
        <v>1758.4</v>
      </c>
      <c r="D67" s="15" t="n">
        <v>1558.85</v>
      </c>
      <c r="E67" s="16" t="n">
        <f aca="false">C67-D67</f>
        <v>199.55</v>
      </c>
      <c r="F67" s="16" t="n">
        <v>32</v>
      </c>
      <c r="G67" s="17" t="n">
        <f aca="false">F67*2</f>
        <v>64</v>
      </c>
      <c r="H67" s="16" t="n">
        <f aca="false">E67-G67</f>
        <v>135.55</v>
      </c>
      <c r="I67" s="16" t="n">
        <f aca="false">H67*0.55</f>
        <v>74.5525000000001</v>
      </c>
      <c r="J67" s="16"/>
    </row>
    <row r="68" customFormat="false" ht="13.5" hidden="false" customHeight="true" outlineLevel="0" collapsed="false">
      <c r="A68" s="12" t="s">
        <v>7</v>
      </c>
      <c r="B68" s="18" t="n">
        <v>1227</v>
      </c>
      <c r="C68" s="14" t="n">
        <v>1146.2</v>
      </c>
      <c r="D68" s="15" t="n">
        <v>966.5</v>
      </c>
      <c r="E68" s="16" t="n">
        <f aca="false">C68-D68</f>
        <v>179.7</v>
      </c>
      <c r="F68" s="16" t="n">
        <v>32</v>
      </c>
      <c r="G68" s="17" t="n">
        <f aca="false">F68*2</f>
        <v>64</v>
      </c>
      <c r="H68" s="16" t="n">
        <f aca="false">E68-G68</f>
        <v>115.7</v>
      </c>
      <c r="I68" s="16" t="n">
        <f aca="false">H68*0.55</f>
        <v>63.635</v>
      </c>
      <c r="J68" s="1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2" t="s">
        <v>7</v>
      </c>
      <c r="B69" s="18" t="n">
        <v>1228</v>
      </c>
      <c r="C69" s="14" t="n">
        <v>1264.8</v>
      </c>
      <c r="D69" s="15" t="n">
        <v>1104.4</v>
      </c>
      <c r="E69" s="16" t="n">
        <f aca="false">C69-D69</f>
        <v>160.4</v>
      </c>
      <c r="F69" s="16" t="n">
        <v>32</v>
      </c>
      <c r="G69" s="17" t="n">
        <f aca="false">F69*2</f>
        <v>64</v>
      </c>
      <c r="H69" s="16" t="n">
        <f aca="false">E69-G69</f>
        <v>96.3999999999999</v>
      </c>
      <c r="I69" s="16" t="n">
        <f aca="false">H69*0.55</f>
        <v>53.0199999999999</v>
      </c>
      <c r="J69" s="1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2" t="s">
        <v>7</v>
      </c>
      <c r="B70" s="13" t="n">
        <v>1229</v>
      </c>
      <c r="C70" s="14" t="n">
        <v>1699.75</v>
      </c>
      <c r="D70" s="15" t="n">
        <v>1393.8</v>
      </c>
      <c r="E70" s="16" t="n">
        <f aca="false">C70-D70</f>
        <v>305.95</v>
      </c>
      <c r="F70" s="16" t="n">
        <v>32</v>
      </c>
      <c r="G70" s="17" t="n">
        <f aca="false">F70*2</f>
        <v>64</v>
      </c>
      <c r="H70" s="16" t="n">
        <f aca="false">E70-G70</f>
        <v>241.95</v>
      </c>
      <c r="I70" s="16" t="n">
        <f aca="false">H70*0.55</f>
        <v>133.0725</v>
      </c>
      <c r="J70" s="16"/>
    </row>
    <row r="71" customFormat="false" ht="15" hidden="true" customHeight="true" outlineLevel="0" collapsed="false">
      <c r="A71" s="12" t="s">
        <v>7</v>
      </c>
      <c r="B71" s="13" t="n">
        <v>1230</v>
      </c>
      <c r="C71" s="14" t="n">
        <v>1318.75</v>
      </c>
      <c r="D71" s="15" t="n">
        <v>1191.75</v>
      </c>
      <c r="E71" s="16" t="n">
        <f aca="false">C71-D71</f>
        <v>127</v>
      </c>
      <c r="F71" s="16" t="n">
        <v>32</v>
      </c>
      <c r="G71" s="17" t="n">
        <f aca="false">F71*2</f>
        <v>64</v>
      </c>
      <c r="H71" s="16" t="n">
        <v>0</v>
      </c>
      <c r="I71" s="16" t="n">
        <f aca="false">H71*0.55</f>
        <v>0</v>
      </c>
      <c r="J71" s="16"/>
    </row>
    <row r="72" customFormat="false" ht="13.5" hidden="false" customHeight="true" outlineLevel="0" collapsed="false">
      <c r="A72" s="12" t="s">
        <v>7</v>
      </c>
      <c r="B72" s="18" t="n">
        <v>1302</v>
      </c>
      <c r="C72" s="14" t="n">
        <v>1737.6</v>
      </c>
      <c r="D72" s="15" t="n">
        <v>1536.95</v>
      </c>
      <c r="E72" s="16" t="n">
        <f aca="false">C72-D72</f>
        <v>200.65</v>
      </c>
      <c r="F72" s="16" t="n">
        <v>32</v>
      </c>
      <c r="G72" s="17" t="n">
        <f aca="false">F72*2</f>
        <v>64</v>
      </c>
      <c r="H72" s="16" t="n">
        <f aca="false">E72-G72</f>
        <v>136.65</v>
      </c>
      <c r="I72" s="16" t="n">
        <f aca="false">H72*0.55</f>
        <v>75.1574999999999</v>
      </c>
      <c r="J72" s="1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2" t="s">
        <v>7</v>
      </c>
      <c r="B73" s="13" t="n">
        <v>1303</v>
      </c>
      <c r="C73" s="14" t="n">
        <v>803.8</v>
      </c>
      <c r="D73" s="15" t="n">
        <v>708.55</v>
      </c>
      <c r="E73" s="16" t="n">
        <f aca="false">C73-D73</f>
        <v>95.25</v>
      </c>
      <c r="F73" s="16" t="n">
        <v>32</v>
      </c>
      <c r="G73" s="17" t="n">
        <f aca="false">F73*2</f>
        <v>64</v>
      </c>
      <c r="H73" s="16" t="n">
        <v>5.05</v>
      </c>
      <c r="I73" s="16" t="n">
        <f aca="false">H73*0.55</f>
        <v>2.7775</v>
      </c>
      <c r="J73" s="16"/>
    </row>
    <row r="74" customFormat="false" ht="13.5" hidden="true" customHeight="true" outlineLevel="0" collapsed="false">
      <c r="A74" s="12" t="s">
        <v>7</v>
      </c>
      <c r="B74" s="13" t="n">
        <v>1304</v>
      </c>
      <c r="C74" s="14" t="n">
        <v>441.3</v>
      </c>
      <c r="D74" s="15" t="n">
        <v>431.55</v>
      </c>
      <c r="E74" s="16" t="n">
        <f aca="false">C74-D74</f>
        <v>9.75</v>
      </c>
      <c r="F74" s="16" t="n">
        <v>32</v>
      </c>
      <c r="G74" s="17" t="n">
        <f aca="false">F74*2</f>
        <v>64</v>
      </c>
      <c r="H74" s="16" t="n">
        <f aca="false">E74-G74</f>
        <v>-54.25</v>
      </c>
      <c r="I74" s="16" t="n">
        <f aca="false">H74*0.55</f>
        <v>-29.8375</v>
      </c>
      <c r="J74" s="16"/>
    </row>
    <row r="75" customFormat="false" ht="15" hidden="true" customHeight="true" outlineLevel="0" collapsed="false">
      <c r="A75" s="12" t="s">
        <v>7</v>
      </c>
      <c r="B75" s="13" t="n">
        <v>1305</v>
      </c>
      <c r="C75" s="14" t="n">
        <v>1230.75</v>
      </c>
      <c r="D75" s="15" t="n">
        <v>1020.25</v>
      </c>
      <c r="E75" s="16" t="n">
        <f aca="false">C75-D75</f>
        <v>210.5</v>
      </c>
      <c r="F75" s="16" t="n">
        <v>32</v>
      </c>
      <c r="G75" s="17" t="n">
        <f aca="false">F75*2</f>
        <v>64</v>
      </c>
      <c r="H75" s="16" t="n">
        <v>0</v>
      </c>
      <c r="I75" s="16" t="n">
        <f aca="false">H75*0.55</f>
        <v>0</v>
      </c>
      <c r="J75" s="16"/>
    </row>
    <row r="76" customFormat="false" ht="15" hidden="true" customHeight="true" outlineLevel="0" collapsed="false">
      <c r="A76" s="12" t="s">
        <v>7</v>
      </c>
      <c r="B76" s="13" t="n">
        <v>1306</v>
      </c>
      <c r="C76" s="14" t="n">
        <v>902.25</v>
      </c>
      <c r="D76" s="15" t="n">
        <v>757.1</v>
      </c>
      <c r="E76" s="16" t="n">
        <f aca="false">C76-D76</f>
        <v>145.15</v>
      </c>
      <c r="F76" s="16" t="n">
        <v>32</v>
      </c>
      <c r="G76" s="17" t="n">
        <f aca="false">F76*2</f>
        <v>64</v>
      </c>
      <c r="H76" s="16" t="n">
        <v>0</v>
      </c>
      <c r="I76" s="16" t="n">
        <f aca="false">H76*0.55</f>
        <v>0</v>
      </c>
      <c r="J76" s="16"/>
    </row>
    <row r="77" customFormat="false" ht="13.5" hidden="false" customHeight="true" outlineLevel="0" collapsed="false">
      <c r="A77" s="12" t="s">
        <v>7</v>
      </c>
      <c r="B77" s="13" t="n">
        <v>1307</v>
      </c>
      <c r="C77" s="14" t="n">
        <v>929.65</v>
      </c>
      <c r="D77" s="15" t="n">
        <v>817.65</v>
      </c>
      <c r="E77" s="16" t="n">
        <f aca="false">C77-D77</f>
        <v>112</v>
      </c>
      <c r="F77" s="16" t="n">
        <v>32</v>
      </c>
      <c r="G77" s="17" t="n">
        <f aca="false">F77*2</f>
        <v>64</v>
      </c>
      <c r="H77" s="16" t="n">
        <f aca="false">E77-G77</f>
        <v>48</v>
      </c>
      <c r="I77" s="16" t="n">
        <f aca="false">H77*0.55</f>
        <v>26.4</v>
      </c>
      <c r="J77" s="16"/>
    </row>
    <row r="78" customFormat="false" ht="13.5" hidden="false" customHeight="true" outlineLevel="0" collapsed="false">
      <c r="A78" s="12" t="s">
        <v>7</v>
      </c>
      <c r="B78" s="13" t="n">
        <v>1308</v>
      </c>
      <c r="C78" s="14" t="n">
        <v>1105.3</v>
      </c>
      <c r="D78" s="15" t="n">
        <v>1002.95</v>
      </c>
      <c r="E78" s="16" t="n">
        <f aca="false">C78-D78</f>
        <v>102.35</v>
      </c>
      <c r="F78" s="16" t="n">
        <v>32</v>
      </c>
      <c r="G78" s="17" t="n">
        <f aca="false">F78*2</f>
        <v>64</v>
      </c>
      <c r="H78" s="16" t="n">
        <f aca="false">E78-G78</f>
        <v>38.3499999999999</v>
      </c>
      <c r="I78" s="16" t="n">
        <f aca="false">H78*0.55</f>
        <v>21.0925</v>
      </c>
      <c r="J78" s="16"/>
    </row>
    <row r="79" customFormat="false" ht="13.5" hidden="false" customHeight="true" outlineLevel="0" collapsed="false">
      <c r="A79" s="12" t="s">
        <v>7</v>
      </c>
      <c r="B79" s="13" t="n">
        <v>1309</v>
      </c>
      <c r="C79" s="14" t="n">
        <v>1516.65</v>
      </c>
      <c r="D79" s="15" t="n">
        <v>1385.8</v>
      </c>
      <c r="E79" s="16" t="n">
        <f aca="false">C79-D79</f>
        <v>130.85</v>
      </c>
      <c r="F79" s="16" t="n">
        <v>32</v>
      </c>
      <c r="G79" s="17" t="n">
        <f aca="false">F79*2</f>
        <v>64</v>
      </c>
      <c r="H79" s="16" t="n">
        <f aca="false">E79-G79</f>
        <v>66.8500000000001</v>
      </c>
      <c r="I79" s="16" t="n">
        <f aca="false">H79*0.55</f>
        <v>36.7675000000001</v>
      </c>
      <c r="J79" s="16"/>
    </row>
    <row r="80" customFormat="false" ht="13.5" hidden="false" customHeight="true" outlineLevel="0" collapsed="false">
      <c r="A80" s="12" t="s">
        <v>7</v>
      </c>
      <c r="B80" s="13" t="n">
        <v>1310</v>
      </c>
      <c r="C80" s="14" t="n">
        <v>1238.05</v>
      </c>
      <c r="D80" s="15" t="n">
        <v>1091.2</v>
      </c>
      <c r="E80" s="16" t="n">
        <f aca="false">C80-D80</f>
        <v>146.85</v>
      </c>
      <c r="F80" s="16" t="n">
        <v>32</v>
      </c>
      <c r="G80" s="17" t="n">
        <f aca="false">F80*2</f>
        <v>64</v>
      </c>
      <c r="H80" s="16" t="n">
        <f aca="false">E80-G80</f>
        <v>82.8499999999999</v>
      </c>
      <c r="I80" s="16" t="n">
        <f aca="false">H80*0.55</f>
        <v>45.5675</v>
      </c>
      <c r="J80" s="16"/>
    </row>
    <row r="81" customFormat="false" ht="13.5" hidden="false" customHeight="true" outlineLevel="0" collapsed="false">
      <c r="A81" s="12" t="s">
        <v>7</v>
      </c>
      <c r="B81" s="13" t="n">
        <v>1311</v>
      </c>
      <c r="C81" s="14" t="n">
        <v>3472.45</v>
      </c>
      <c r="D81" s="15" t="n">
        <v>3109.55</v>
      </c>
      <c r="E81" s="16" t="n">
        <f aca="false">C81-D81</f>
        <v>362.9</v>
      </c>
      <c r="F81" s="16" t="n">
        <v>32</v>
      </c>
      <c r="G81" s="17" t="n">
        <f aca="false">F81*2</f>
        <v>64</v>
      </c>
      <c r="H81" s="16" t="n">
        <f aca="false">E81-G81</f>
        <v>298.9</v>
      </c>
      <c r="I81" s="16" t="n">
        <f aca="false">H81*0.55</f>
        <v>164.395</v>
      </c>
      <c r="J81" s="16"/>
    </row>
    <row r="82" customFormat="false" ht="13.5" hidden="false" customHeight="true" outlineLevel="0" collapsed="false">
      <c r="A82" s="12" t="s">
        <v>7</v>
      </c>
      <c r="B82" s="13" t="n">
        <v>1312</v>
      </c>
      <c r="C82" s="14" t="n">
        <v>1605.9</v>
      </c>
      <c r="D82" s="15" t="n">
        <v>1530.4</v>
      </c>
      <c r="E82" s="16" t="n">
        <f aca="false">C82-D82</f>
        <v>75.5</v>
      </c>
      <c r="F82" s="16" t="n">
        <v>32</v>
      </c>
      <c r="G82" s="17" t="n">
        <f aca="false">F82*2</f>
        <v>64</v>
      </c>
      <c r="H82" s="16" t="n">
        <f aca="false">E82-G82</f>
        <v>11.5</v>
      </c>
      <c r="I82" s="16" t="n">
        <f aca="false">H82*0.55</f>
        <v>6.325</v>
      </c>
      <c r="J82" s="16"/>
    </row>
    <row r="83" customFormat="false" ht="13.5" hidden="false" customHeight="true" outlineLevel="0" collapsed="false">
      <c r="A83" s="12" t="s">
        <v>7</v>
      </c>
      <c r="B83" s="13" t="n">
        <v>1313</v>
      </c>
      <c r="C83" s="14" t="n">
        <v>1061.45</v>
      </c>
      <c r="D83" s="15" t="n">
        <v>916.65</v>
      </c>
      <c r="E83" s="16" t="n">
        <f aca="false">C83-D83</f>
        <v>144.8</v>
      </c>
      <c r="F83" s="16" t="n">
        <v>32</v>
      </c>
      <c r="G83" s="17" t="n">
        <f aca="false">F83*2</f>
        <v>64</v>
      </c>
      <c r="H83" s="16" t="n">
        <f aca="false">E83-G83</f>
        <v>80.8000000000001</v>
      </c>
      <c r="I83" s="16" t="n">
        <f aca="false">H83*0.55</f>
        <v>44.44</v>
      </c>
      <c r="J83" s="16"/>
    </row>
    <row r="84" customFormat="false" ht="13.5" hidden="false" customHeight="true" outlineLevel="0" collapsed="false">
      <c r="A84" s="12" t="s">
        <v>7</v>
      </c>
      <c r="B84" s="13" t="n">
        <v>1314</v>
      </c>
      <c r="C84" s="14" t="n">
        <v>2319.55</v>
      </c>
      <c r="D84" s="15" t="n">
        <v>1970.3</v>
      </c>
      <c r="E84" s="16" t="n">
        <f aca="false">C84-D84</f>
        <v>349.25</v>
      </c>
      <c r="F84" s="16" t="n">
        <v>32</v>
      </c>
      <c r="G84" s="17" t="n">
        <f aca="false">F84*2</f>
        <v>64</v>
      </c>
      <c r="H84" s="16" t="n">
        <f aca="false">E84-G84</f>
        <v>285.25</v>
      </c>
      <c r="I84" s="16" t="n">
        <f aca="false">H84*0.55</f>
        <v>156.8875</v>
      </c>
      <c r="J84" s="16"/>
    </row>
    <row r="85" customFormat="false" ht="13.5" hidden="false" customHeight="true" outlineLevel="0" collapsed="false">
      <c r="A85" s="12" t="s">
        <v>7</v>
      </c>
      <c r="B85" s="13" t="n">
        <v>1315</v>
      </c>
      <c r="C85" s="14" t="n">
        <v>1610.7</v>
      </c>
      <c r="D85" s="15" t="n">
        <v>1463.65</v>
      </c>
      <c r="E85" s="16" t="n">
        <f aca="false">C85-D85</f>
        <v>147.05</v>
      </c>
      <c r="F85" s="16" t="n">
        <v>32</v>
      </c>
      <c r="G85" s="17" t="n">
        <f aca="false">F85*2</f>
        <v>64</v>
      </c>
      <c r="H85" s="16" t="n">
        <f aca="false">E85-G85</f>
        <v>83.05</v>
      </c>
      <c r="I85" s="16" t="n">
        <f aca="false">H85*0.55</f>
        <v>45.6775</v>
      </c>
      <c r="J85" s="16"/>
    </row>
    <row r="86" customFormat="false" ht="13.5" hidden="false" customHeight="true" outlineLevel="0" collapsed="false">
      <c r="A86" s="12" t="s">
        <v>7</v>
      </c>
      <c r="B86" s="13" t="n">
        <v>1316</v>
      </c>
      <c r="C86" s="14" t="n">
        <v>1365.5</v>
      </c>
      <c r="D86" s="15" t="n">
        <v>1212.6</v>
      </c>
      <c r="E86" s="16" t="n">
        <f aca="false">C86-D86</f>
        <v>152.9</v>
      </c>
      <c r="F86" s="16" t="n">
        <v>32</v>
      </c>
      <c r="G86" s="17" t="n">
        <f aca="false">F86*2</f>
        <v>64</v>
      </c>
      <c r="H86" s="16" t="n">
        <f aca="false">E86-G86</f>
        <v>88.9000000000001</v>
      </c>
      <c r="I86" s="16" t="n">
        <f aca="false">H86*0.55</f>
        <v>48.8950000000001</v>
      </c>
      <c r="J86" s="16"/>
    </row>
    <row r="87" customFormat="false" ht="13.5" hidden="true" customHeight="true" outlineLevel="0" collapsed="false">
      <c r="A87" s="12" t="s">
        <v>7</v>
      </c>
      <c r="B87" s="13" t="n">
        <v>1317</v>
      </c>
      <c r="C87" s="14" t="n">
        <v>1752.6</v>
      </c>
      <c r="D87" s="15" t="n">
        <v>1748.8</v>
      </c>
      <c r="E87" s="16" t="n">
        <f aca="false">C87-D87</f>
        <v>3.79999999999995</v>
      </c>
      <c r="F87" s="16" t="n">
        <v>32</v>
      </c>
      <c r="G87" s="17" t="n">
        <f aca="false">F87*2</f>
        <v>64</v>
      </c>
      <c r="H87" s="16" t="n">
        <f aca="false">E87-G87</f>
        <v>-60.2</v>
      </c>
      <c r="I87" s="16" t="n">
        <f aca="false">H87*0.55</f>
        <v>-33.11</v>
      </c>
      <c r="J87" s="16"/>
    </row>
    <row r="88" customFormat="false" ht="14.25" hidden="false" customHeight="true" outlineLevel="0" collapsed="false">
      <c r="A88" s="12" t="s">
        <v>7</v>
      </c>
      <c r="B88" s="13" t="n">
        <v>1318</v>
      </c>
      <c r="C88" s="14" t="n">
        <v>1420.55</v>
      </c>
      <c r="D88" s="15" t="n">
        <v>1214.95</v>
      </c>
      <c r="E88" s="16" t="n">
        <f aca="false">C88-D88</f>
        <v>205.6</v>
      </c>
      <c r="F88" s="16" t="n">
        <v>32</v>
      </c>
      <c r="G88" s="17" t="n">
        <f aca="false">F88*2</f>
        <v>64</v>
      </c>
      <c r="H88" s="16" t="n">
        <f aca="false">E88-G88</f>
        <v>141.6</v>
      </c>
      <c r="I88" s="16" t="n">
        <f aca="false">H88*0.55</f>
        <v>77.88</v>
      </c>
      <c r="J88" s="16"/>
    </row>
    <row r="89" customFormat="false" ht="13.5" hidden="false" customHeight="true" outlineLevel="0" collapsed="false">
      <c r="A89" s="12" t="s">
        <v>7</v>
      </c>
      <c r="B89" s="13" t="n">
        <v>1319</v>
      </c>
      <c r="C89" s="14" t="n">
        <v>1337.05</v>
      </c>
      <c r="D89" s="15" t="n">
        <v>1200.75</v>
      </c>
      <c r="E89" s="16" t="n">
        <f aca="false">C89-D89</f>
        <v>136.3</v>
      </c>
      <c r="F89" s="16" t="n">
        <v>32</v>
      </c>
      <c r="G89" s="17" t="n">
        <f aca="false">F89*2</f>
        <v>64</v>
      </c>
      <c r="H89" s="16" t="n">
        <f aca="false">E89-G89</f>
        <v>72.3</v>
      </c>
      <c r="I89" s="16" t="n">
        <f aca="false">H89*0.55</f>
        <v>39.765</v>
      </c>
      <c r="J89" s="16"/>
    </row>
    <row r="90" customFormat="false" ht="12" hidden="false" customHeight="true" outlineLevel="0" collapsed="false">
      <c r="A90" s="12" t="s">
        <v>7</v>
      </c>
      <c r="B90" s="13" t="n">
        <v>1320</v>
      </c>
      <c r="C90" s="14" t="n">
        <v>419.4</v>
      </c>
      <c r="D90" s="15" t="n">
        <v>322.15</v>
      </c>
      <c r="E90" s="16" t="n">
        <f aca="false">C90-D90</f>
        <v>97.25</v>
      </c>
      <c r="F90" s="16" t="n">
        <v>32</v>
      </c>
      <c r="G90" s="17" t="n">
        <f aca="false">F90*2</f>
        <v>64</v>
      </c>
      <c r="H90" s="16" t="n">
        <f aca="false">E90-G90</f>
        <v>33.25</v>
      </c>
      <c r="I90" s="16" t="n">
        <f aca="false">H90*0.55</f>
        <v>18.2875</v>
      </c>
      <c r="J90" s="16"/>
    </row>
    <row r="91" customFormat="false" ht="13.5" hidden="false" customHeight="true" outlineLevel="0" collapsed="false">
      <c r="A91" s="12" t="s">
        <v>7</v>
      </c>
      <c r="B91" s="13" t="n">
        <v>1321</v>
      </c>
      <c r="C91" s="14" t="n">
        <v>2064.8</v>
      </c>
      <c r="D91" s="15" t="n">
        <v>1899.85</v>
      </c>
      <c r="E91" s="16" t="n">
        <f aca="false">C91-D91</f>
        <v>164.95</v>
      </c>
      <c r="F91" s="16" t="n">
        <v>32</v>
      </c>
      <c r="G91" s="17" t="n">
        <f aca="false">F91*2</f>
        <v>64</v>
      </c>
      <c r="H91" s="16" t="n">
        <f aca="false">E91-G91</f>
        <v>100.95</v>
      </c>
      <c r="I91" s="16" t="n">
        <f aca="false">H91*0.55</f>
        <v>55.5225000000002</v>
      </c>
      <c r="J91" s="16"/>
    </row>
    <row r="92" customFormat="false" ht="13.5" hidden="false" customHeight="true" outlineLevel="0" collapsed="false">
      <c r="A92" s="12" t="s">
        <v>7</v>
      </c>
      <c r="B92" s="13" t="n">
        <v>1322</v>
      </c>
      <c r="C92" s="14" t="n">
        <v>2593.1</v>
      </c>
      <c r="D92" s="15" t="n">
        <v>2307.05</v>
      </c>
      <c r="E92" s="16" t="n">
        <f aca="false">C92-D92</f>
        <v>286.05</v>
      </c>
      <c r="F92" s="16" t="n">
        <v>32</v>
      </c>
      <c r="G92" s="17" t="n">
        <f aca="false">F92*2</f>
        <v>64</v>
      </c>
      <c r="H92" s="16" t="n">
        <f aca="false">E92-G92</f>
        <v>222.05</v>
      </c>
      <c r="I92" s="16" t="n">
        <f aca="false">H92*0.55</f>
        <v>122.1275</v>
      </c>
      <c r="J92" s="16"/>
    </row>
    <row r="93" customFormat="false" ht="12" hidden="true" customHeight="true" outlineLevel="0" collapsed="false">
      <c r="A93" s="12" t="s">
        <v>7</v>
      </c>
      <c r="B93" s="13" t="n">
        <v>1323</v>
      </c>
      <c r="C93" s="14" t="n">
        <v>390.95</v>
      </c>
      <c r="D93" s="15" t="n">
        <v>390.95</v>
      </c>
      <c r="E93" s="16" t="n">
        <f aca="false">C93-D93</f>
        <v>0</v>
      </c>
      <c r="F93" s="16" t="n">
        <v>32</v>
      </c>
      <c r="G93" s="17" t="n">
        <f aca="false">F93*2</f>
        <v>64</v>
      </c>
      <c r="H93" s="16" t="n">
        <v>0</v>
      </c>
      <c r="I93" s="16" t="n">
        <f aca="false">H93*0.55</f>
        <v>0</v>
      </c>
      <c r="J93" s="16"/>
    </row>
    <row r="94" customFormat="false" ht="12" hidden="true" customHeight="true" outlineLevel="0" collapsed="false">
      <c r="A94" s="12" t="s">
        <v>7</v>
      </c>
      <c r="B94" s="13" t="n">
        <v>1324</v>
      </c>
      <c r="C94" s="14" t="n">
        <v>594.85</v>
      </c>
      <c r="D94" s="15" t="n">
        <v>594.85</v>
      </c>
      <c r="E94" s="16" t="n">
        <f aca="false">C94-D94</f>
        <v>0</v>
      </c>
      <c r="F94" s="16" t="n">
        <v>32</v>
      </c>
      <c r="G94" s="17" t="n">
        <f aca="false">F94*2</f>
        <v>64</v>
      </c>
      <c r="H94" s="16" t="n">
        <v>0</v>
      </c>
      <c r="I94" s="16" t="n">
        <f aca="false">H94*0.55</f>
        <v>0</v>
      </c>
      <c r="J94" s="16"/>
    </row>
    <row r="95" customFormat="false" ht="15" hidden="true" customHeight="true" outlineLevel="0" collapsed="false">
      <c r="A95" s="12" t="s">
        <v>7</v>
      </c>
      <c r="B95" s="13" t="n">
        <v>1325</v>
      </c>
      <c r="C95" s="14" t="n">
        <v>392.8</v>
      </c>
      <c r="D95" s="15" t="n">
        <v>392.8</v>
      </c>
      <c r="E95" s="16" t="n">
        <f aca="false">C95-D95</f>
        <v>0</v>
      </c>
      <c r="F95" s="16" t="n">
        <v>32</v>
      </c>
      <c r="G95" s="17" t="n">
        <f aca="false">F95*2</f>
        <v>64</v>
      </c>
      <c r="H95" s="16" t="n">
        <f aca="false">E95-G95</f>
        <v>-64</v>
      </c>
      <c r="I95" s="16" t="n">
        <f aca="false">H95*0.55</f>
        <v>-35.2</v>
      </c>
      <c r="J95" s="16"/>
    </row>
    <row r="96" customFormat="false" ht="15" hidden="true" customHeight="true" outlineLevel="0" collapsed="false">
      <c r="A96" s="12" t="s">
        <v>7</v>
      </c>
      <c r="B96" s="13" t="n">
        <v>1326</v>
      </c>
      <c r="C96" s="14" t="n">
        <v>519.9</v>
      </c>
      <c r="D96" s="15" t="n">
        <v>519.9</v>
      </c>
      <c r="E96" s="16" t="n">
        <f aca="false">C96-D96</f>
        <v>0</v>
      </c>
      <c r="F96" s="16" t="n">
        <v>32</v>
      </c>
      <c r="G96" s="17" t="n">
        <f aca="false">F96*2</f>
        <v>64</v>
      </c>
      <c r="H96" s="16" t="n">
        <f aca="false">E96-G96</f>
        <v>-64</v>
      </c>
      <c r="I96" s="16" t="n">
        <f aca="false">H96*0.55</f>
        <v>-35.2</v>
      </c>
      <c r="J96" s="16"/>
    </row>
    <row r="97" customFormat="false" ht="15" hidden="true" customHeight="true" outlineLevel="0" collapsed="false">
      <c r="A97" s="12" t="s">
        <v>7</v>
      </c>
      <c r="B97" s="13" t="n">
        <v>1327</v>
      </c>
      <c r="C97" s="14" t="n">
        <v>341.05</v>
      </c>
      <c r="D97" s="15" t="n">
        <v>341.05</v>
      </c>
      <c r="E97" s="16" t="n">
        <f aca="false">C97-D97</f>
        <v>0</v>
      </c>
      <c r="F97" s="16" t="n">
        <v>32</v>
      </c>
      <c r="G97" s="17" t="n">
        <f aca="false">F97*2</f>
        <v>64</v>
      </c>
      <c r="H97" s="16" t="n">
        <f aca="false">E97-G97</f>
        <v>-64</v>
      </c>
      <c r="I97" s="16" t="n">
        <f aca="false">H97*0.55</f>
        <v>-35.2</v>
      </c>
      <c r="J97" s="16"/>
    </row>
    <row r="98" customFormat="false" ht="15" hidden="true" customHeight="true" outlineLevel="0" collapsed="false">
      <c r="A98" s="12" t="s">
        <v>7</v>
      </c>
      <c r="B98" s="13" t="n">
        <v>1328</v>
      </c>
      <c r="C98" s="14" t="n">
        <v>159.05</v>
      </c>
      <c r="D98" s="15" t="n">
        <v>159.05</v>
      </c>
      <c r="E98" s="16" t="n">
        <f aca="false">C98-D98</f>
        <v>0</v>
      </c>
      <c r="F98" s="16" t="n">
        <v>32</v>
      </c>
      <c r="G98" s="17" t="n">
        <f aca="false">F98*2</f>
        <v>64</v>
      </c>
      <c r="H98" s="16" t="n">
        <f aca="false">E98-G98</f>
        <v>-64</v>
      </c>
      <c r="I98" s="16" t="n">
        <f aca="false">H98*0.55</f>
        <v>-35.2</v>
      </c>
      <c r="J98" s="16"/>
    </row>
    <row r="99" customFormat="false" ht="12" hidden="true" customHeight="true" outlineLevel="0" collapsed="false">
      <c r="A99" s="12" t="s">
        <v>7</v>
      </c>
      <c r="B99" s="13" t="n">
        <v>1329</v>
      </c>
      <c r="C99" s="14" t="n">
        <v>431.75</v>
      </c>
      <c r="D99" s="15" t="n">
        <v>431.75</v>
      </c>
      <c r="E99" s="16" t="n">
        <f aca="false">C99-D99</f>
        <v>0</v>
      </c>
      <c r="F99" s="16" t="n">
        <v>32</v>
      </c>
      <c r="G99" s="17" t="n">
        <f aca="false">F99*2</f>
        <v>64</v>
      </c>
      <c r="H99" s="16" t="n">
        <v>0</v>
      </c>
      <c r="I99" s="16" t="n">
        <f aca="false">H99*0.55</f>
        <v>0</v>
      </c>
      <c r="J99" s="16"/>
    </row>
    <row r="100" customFormat="false" ht="12" hidden="true" customHeight="true" outlineLevel="0" collapsed="false">
      <c r="A100" s="12" t="s">
        <v>7</v>
      </c>
      <c r="B100" s="13" t="n">
        <v>1330</v>
      </c>
      <c r="C100" s="14" t="n">
        <v>20.65</v>
      </c>
      <c r="D100" s="15" t="n">
        <v>20.65</v>
      </c>
      <c r="E100" s="16" t="n">
        <f aca="false">C100-D100</f>
        <v>0</v>
      </c>
      <c r="F100" s="16" t="n">
        <v>32</v>
      </c>
      <c r="G100" s="17" t="n">
        <f aca="false">F100*2</f>
        <v>64</v>
      </c>
      <c r="H100" s="16" t="n">
        <f aca="false">E100-G100</f>
        <v>-64</v>
      </c>
      <c r="I100" s="16" t="n">
        <f aca="false">H100*0.55</f>
        <v>-35.2</v>
      </c>
      <c r="J100" s="16"/>
    </row>
    <row r="101" customFormat="false" ht="15" hidden="false" customHeight="true" outlineLevel="0" collapsed="false">
      <c r="A101" s="12" t="s">
        <v>7</v>
      </c>
      <c r="B101" s="13" t="n">
        <v>1402</v>
      </c>
      <c r="C101" s="14" t="n">
        <v>895.1</v>
      </c>
      <c r="D101" s="15" t="n">
        <v>756.65</v>
      </c>
      <c r="E101" s="16" t="n">
        <f aca="false">C101-D101</f>
        <v>138.45</v>
      </c>
      <c r="F101" s="16" t="n">
        <v>32</v>
      </c>
      <c r="G101" s="17" t="n">
        <f aca="false">F101*2</f>
        <v>64</v>
      </c>
      <c r="H101" s="16" t="n">
        <f aca="false">E101-G101</f>
        <v>74.4500000000001</v>
      </c>
      <c r="I101" s="16" t="n">
        <f aca="false">H101*0.55</f>
        <v>40.9475</v>
      </c>
      <c r="J101" s="16"/>
    </row>
    <row r="102" customFormat="false" ht="15" hidden="false" customHeight="true" outlineLevel="0" collapsed="false">
      <c r="A102" s="12" t="s">
        <v>7</v>
      </c>
      <c r="B102" s="13" t="n">
        <v>1403</v>
      </c>
      <c r="C102" s="14" t="n">
        <v>965.1</v>
      </c>
      <c r="D102" s="15" t="n">
        <v>888.8</v>
      </c>
      <c r="E102" s="16" t="n">
        <f aca="false">C102-D102</f>
        <v>76.3000000000001</v>
      </c>
      <c r="F102" s="16" t="n">
        <v>32</v>
      </c>
      <c r="G102" s="17" t="n">
        <f aca="false">F102*2</f>
        <v>64</v>
      </c>
      <c r="H102" s="16" t="n">
        <f aca="false">E102-G102</f>
        <v>12.3000000000001</v>
      </c>
      <c r="I102" s="16" t="n">
        <f aca="false">H102*0.55</f>
        <v>6.76500000000004</v>
      </c>
      <c r="J102" s="16"/>
    </row>
    <row r="103" customFormat="false" ht="15" hidden="true" customHeight="true" outlineLevel="0" collapsed="false">
      <c r="A103" s="12" t="s">
        <v>7</v>
      </c>
      <c r="B103" s="13" t="n">
        <v>1404</v>
      </c>
      <c r="C103" s="14" t="n">
        <v>521.6</v>
      </c>
      <c r="D103" s="15" t="n">
        <v>499.25</v>
      </c>
      <c r="E103" s="16" t="n">
        <f aca="false">C103-D103</f>
        <v>22.35</v>
      </c>
      <c r="F103" s="16" t="n">
        <v>32</v>
      </c>
      <c r="G103" s="17" t="n">
        <f aca="false">F103*2</f>
        <v>64</v>
      </c>
      <c r="H103" s="16" t="n">
        <f aca="false">E103-G103</f>
        <v>-41.65</v>
      </c>
      <c r="I103" s="16" t="n">
        <f aca="false">H103*0.55</f>
        <v>-22.9075</v>
      </c>
      <c r="J103" s="16"/>
    </row>
    <row r="104" customFormat="false" ht="15" hidden="true" customHeight="true" outlineLevel="0" collapsed="false">
      <c r="A104" s="12" t="s">
        <v>7</v>
      </c>
      <c r="B104" s="13" t="n">
        <v>1405</v>
      </c>
      <c r="C104" s="14" t="n">
        <v>640.9</v>
      </c>
      <c r="D104" s="15" t="n">
        <v>640.9</v>
      </c>
      <c r="E104" s="16" t="n">
        <f aca="false">C104-D104</f>
        <v>0</v>
      </c>
      <c r="F104" s="16" t="n">
        <v>32</v>
      </c>
      <c r="G104" s="17" t="n">
        <f aca="false">F104*2</f>
        <v>64</v>
      </c>
      <c r="H104" s="16" t="n">
        <f aca="false">E104-G104</f>
        <v>-64</v>
      </c>
      <c r="I104" s="16" t="n">
        <f aca="false">H104*0.55</f>
        <v>-35.2</v>
      </c>
      <c r="J104" s="16"/>
    </row>
    <row r="105" customFormat="false" ht="15" hidden="true" customHeight="true" outlineLevel="0" collapsed="false">
      <c r="A105" s="12" t="s">
        <v>7</v>
      </c>
      <c r="B105" s="13" t="n">
        <v>1406</v>
      </c>
      <c r="C105" s="14" t="n">
        <v>123.95</v>
      </c>
      <c r="D105" s="15" t="n">
        <v>123.9</v>
      </c>
      <c r="E105" s="16" t="n">
        <f aca="false">C105-D105</f>
        <v>0.0499999999999972</v>
      </c>
      <c r="F105" s="16" t="n">
        <v>32</v>
      </c>
      <c r="G105" s="17" t="n">
        <f aca="false">F105*2</f>
        <v>64</v>
      </c>
      <c r="H105" s="16" t="n">
        <f aca="false">E105-G105</f>
        <v>-63.95</v>
      </c>
      <c r="I105" s="16" t="n">
        <f aca="false">H105*0.55</f>
        <v>-35.1725</v>
      </c>
      <c r="J105" s="16"/>
    </row>
    <row r="106" customFormat="false" ht="15" hidden="true" customHeight="true" outlineLevel="0" collapsed="false">
      <c r="A106" s="12" t="s">
        <v>7</v>
      </c>
      <c r="B106" s="13" t="n">
        <v>1407</v>
      </c>
      <c r="C106" s="14" t="n">
        <v>840.6</v>
      </c>
      <c r="D106" s="15" t="n">
        <v>786.05</v>
      </c>
      <c r="E106" s="16" t="n">
        <f aca="false">C106-D106</f>
        <v>54.5500000000001</v>
      </c>
      <c r="F106" s="16" t="n">
        <v>32</v>
      </c>
      <c r="G106" s="17" t="n">
        <f aca="false">F106*2</f>
        <v>64</v>
      </c>
      <c r="H106" s="16" t="n">
        <f aca="false">E106-G106</f>
        <v>-9.44999999999993</v>
      </c>
      <c r="I106" s="16" t="n">
        <f aca="false">H106*0.55</f>
        <v>-5.19749999999996</v>
      </c>
      <c r="J106" s="16"/>
    </row>
    <row r="107" customFormat="false" ht="15" hidden="false" customHeight="true" outlineLevel="0" collapsed="false">
      <c r="A107" s="12" t="s">
        <v>7</v>
      </c>
      <c r="B107" s="13" t="n">
        <v>1408</v>
      </c>
      <c r="C107" s="14" t="n">
        <v>1560.9</v>
      </c>
      <c r="D107" s="15" t="n">
        <v>1429.35</v>
      </c>
      <c r="E107" s="16" t="n">
        <f aca="false">C107-D107</f>
        <v>131.55</v>
      </c>
      <c r="F107" s="16" t="n">
        <v>32</v>
      </c>
      <c r="G107" s="17" t="n">
        <f aca="false">F107*2</f>
        <v>64</v>
      </c>
      <c r="H107" s="16" t="n">
        <f aca="false">E107-G107</f>
        <v>67.5500000000002</v>
      </c>
      <c r="I107" s="16" t="n">
        <f aca="false">H107*0.55</f>
        <v>37.1525000000001</v>
      </c>
      <c r="J107" s="16"/>
    </row>
    <row r="108" customFormat="false" ht="15" hidden="false" customHeight="true" outlineLevel="0" collapsed="false">
      <c r="A108" s="12" t="s">
        <v>7</v>
      </c>
      <c r="B108" s="13" t="n">
        <v>1409</v>
      </c>
      <c r="C108" s="14" t="n">
        <v>1055.35</v>
      </c>
      <c r="D108" s="15" t="n">
        <v>926.05</v>
      </c>
      <c r="E108" s="16" t="n">
        <f aca="false">C108-D108</f>
        <v>129.3</v>
      </c>
      <c r="F108" s="16" t="n">
        <v>32</v>
      </c>
      <c r="G108" s="17" t="n">
        <f aca="false">F108*2</f>
        <v>64</v>
      </c>
      <c r="H108" s="16" t="n">
        <f aca="false">E108-G108</f>
        <v>65.3</v>
      </c>
      <c r="I108" s="16" t="n">
        <f aca="false">H108*0.55</f>
        <v>35.915</v>
      </c>
      <c r="J108" s="16"/>
    </row>
    <row r="109" customFormat="false" ht="15" hidden="true" customHeight="true" outlineLevel="0" collapsed="false">
      <c r="A109" s="12" t="s">
        <v>7</v>
      </c>
      <c r="B109" s="13" t="n">
        <v>1410</v>
      </c>
      <c r="C109" s="14" t="n">
        <v>327.7</v>
      </c>
      <c r="D109" s="15" t="n">
        <v>292</v>
      </c>
      <c r="E109" s="16" t="n">
        <f aca="false">C109-D109</f>
        <v>35.7</v>
      </c>
      <c r="F109" s="16" t="n">
        <v>32</v>
      </c>
      <c r="G109" s="17" t="n">
        <f aca="false">F109*2</f>
        <v>64</v>
      </c>
      <c r="H109" s="16" t="n">
        <f aca="false">E109-G109</f>
        <v>-28.3</v>
      </c>
      <c r="I109" s="16" t="n">
        <f aca="false">H109*0.55</f>
        <v>-15.565</v>
      </c>
      <c r="J109" s="16"/>
    </row>
    <row r="110" customFormat="false" ht="15" hidden="true" customHeight="true" outlineLevel="0" collapsed="false">
      <c r="A110" s="12" t="s">
        <v>7</v>
      </c>
      <c r="B110" s="13" t="n">
        <v>1411</v>
      </c>
      <c r="C110" s="14" t="n">
        <v>914.2</v>
      </c>
      <c r="D110" s="15" t="n">
        <v>839.1</v>
      </c>
      <c r="E110" s="16" t="n">
        <f aca="false">C110-D110</f>
        <v>75.1</v>
      </c>
      <c r="F110" s="16" t="n">
        <v>32</v>
      </c>
      <c r="G110" s="17" t="n">
        <f aca="false">F110*2</f>
        <v>64</v>
      </c>
      <c r="H110" s="16" t="n">
        <v>0</v>
      </c>
      <c r="I110" s="16" t="n">
        <f aca="false">H110*0.55</f>
        <v>0</v>
      </c>
      <c r="J110" s="16"/>
    </row>
    <row r="111" customFormat="false" ht="12" hidden="false" customHeight="true" outlineLevel="0" collapsed="false">
      <c r="A111" s="12" t="s">
        <v>7</v>
      </c>
      <c r="B111" s="13" t="n">
        <v>1412</v>
      </c>
      <c r="C111" s="14" t="n">
        <v>381.25</v>
      </c>
      <c r="D111" s="15" t="n">
        <v>297.85</v>
      </c>
      <c r="E111" s="16" t="n">
        <f aca="false">C111-D111</f>
        <v>83.4</v>
      </c>
      <c r="F111" s="16" t="n">
        <v>32</v>
      </c>
      <c r="G111" s="17" t="n">
        <f aca="false">F111*2</f>
        <v>64</v>
      </c>
      <c r="H111" s="16" t="n">
        <f aca="false">E111-G111</f>
        <v>19.4</v>
      </c>
      <c r="I111" s="16" t="n">
        <f aca="false">H111*0.55</f>
        <v>10.67</v>
      </c>
      <c r="J111" s="16"/>
    </row>
    <row r="112" customFormat="false" ht="15" hidden="false" customHeight="true" outlineLevel="0" collapsed="false">
      <c r="A112" s="12" t="s">
        <v>7</v>
      </c>
      <c r="B112" s="13" t="n">
        <v>1413</v>
      </c>
      <c r="C112" s="14" t="n">
        <v>801.2</v>
      </c>
      <c r="D112" s="15" t="n">
        <v>702.55</v>
      </c>
      <c r="E112" s="16" t="n">
        <f aca="false">C112-D112</f>
        <v>98.6500000000001</v>
      </c>
      <c r="F112" s="16" t="n">
        <v>32</v>
      </c>
      <c r="G112" s="17" t="n">
        <f aca="false">F112*2</f>
        <v>64</v>
      </c>
      <c r="H112" s="16" t="n">
        <f aca="false">E112-G112</f>
        <v>34.6500000000001</v>
      </c>
      <c r="I112" s="16" t="n">
        <f aca="false">H112*0.55</f>
        <v>19.0575000000001</v>
      </c>
      <c r="J112" s="16"/>
    </row>
    <row r="113" customFormat="false" ht="15" hidden="false" customHeight="true" outlineLevel="0" collapsed="false">
      <c r="A113" s="12" t="s">
        <v>7</v>
      </c>
      <c r="B113" s="13" t="n">
        <v>1414</v>
      </c>
      <c r="C113" s="14" t="n">
        <v>648.9</v>
      </c>
      <c r="D113" s="15" t="n">
        <v>514.35</v>
      </c>
      <c r="E113" s="16" t="n">
        <f aca="false">C113-D113</f>
        <v>134.55</v>
      </c>
      <c r="F113" s="16" t="n">
        <v>32</v>
      </c>
      <c r="G113" s="17" t="n">
        <f aca="false">F113*2</f>
        <v>64</v>
      </c>
      <c r="H113" s="16" t="n">
        <f aca="false">E113-G113</f>
        <v>70.55</v>
      </c>
      <c r="I113" s="16" t="n">
        <f aca="false">H113*0.55</f>
        <v>38.8025</v>
      </c>
      <c r="J113" s="16"/>
    </row>
    <row r="114" customFormat="false" ht="15" hidden="false" customHeight="true" outlineLevel="0" collapsed="false">
      <c r="A114" s="12" t="s">
        <v>7</v>
      </c>
      <c r="B114" s="13" t="n">
        <v>1415</v>
      </c>
      <c r="C114" s="14" t="n">
        <v>567.8</v>
      </c>
      <c r="D114" s="15" t="n">
        <v>398.65</v>
      </c>
      <c r="E114" s="16" t="n">
        <f aca="false">C114-D114</f>
        <v>169.15</v>
      </c>
      <c r="F114" s="16" t="n">
        <v>32</v>
      </c>
      <c r="G114" s="17" t="n">
        <f aca="false">F114*2</f>
        <v>64</v>
      </c>
      <c r="H114" s="16" t="n">
        <f aca="false">E114-G114</f>
        <v>105.15</v>
      </c>
      <c r="I114" s="16" t="n">
        <f aca="false">H114*0.55</f>
        <v>57.8325</v>
      </c>
      <c r="J114" s="16"/>
    </row>
    <row r="115" customFormat="false" ht="15" hidden="true" customHeight="true" outlineLevel="0" collapsed="false">
      <c r="A115" s="12" t="s">
        <v>7</v>
      </c>
      <c r="B115" s="13" t="n">
        <v>1416</v>
      </c>
      <c r="C115" s="14" t="n">
        <v>620.9</v>
      </c>
      <c r="D115" s="15" t="n">
        <v>584.3</v>
      </c>
      <c r="E115" s="16" t="n">
        <f aca="false">C115-D115</f>
        <v>36.6</v>
      </c>
      <c r="F115" s="16" t="n">
        <v>32</v>
      </c>
      <c r="G115" s="17" t="n">
        <f aca="false">F115*2</f>
        <v>64</v>
      </c>
      <c r="H115" s="16" t="n">
        <f aca="false">E115-G115</f>
        <v>-27.4</v>
      </c>
      <c r="I115" s="16" t="n">
        <f aca="false">H115*0.55</f>
        <v>-15.07</v>
      </c>
      <c r="J115" s="16"/>
    </row>
    <row r="116" customFormat="false" ht="15" hidden="false" customHeight="true" outlineLevel="0" collapsed="false">
      <c r="A116" s="12" t="s">
        <v>7</v>
      </c>
      <c r="B116" s="13" t="n">
        <v>1417</v>
      </c>
      <c r="C116" s="14" t="n">
        <v>745.35</v>
      </c>
      <c r="D116" s="15" t="n">
        <v>626.25</v>
      </c>
      <c r="E116" s="16" t="n">
        <f aca="false">C116-D116</f>
        <v>119.1</v>
      </c>
      <c r="F116" s="16" t="n">
        <v>32</v>
      </c>
      <c r="G116" s="17" t="n">
        <f aca="false">F116*2</f>
        <v>64</v>
      </c>
      <c r="H116" s="16" t="n">
        <f aca="false">E116-G116</f>
        <v>55.1</v>
      </c>
      <c r="I116" s="16" t="n">
        <f aca="false">H116*0.55</f>
        <v>30.305</v>
      </c>
      <c r="J116" s="16"/>
    </row>
    <row r="117" customFormat="false" ht="13.5" hidden="true" customHeight="true" outlineLevel="0" collapsed="false">
      <c r="A117" s="12" t="s">
        <v>7</v>
      </c>
      <c r="B117" s="13" t="n">
        <v>1418</v>
      </c>
      <c r="C117" s="14" t="n">
        <v>841.45</v>
      </c>
      <c r="D117" s="15" t="n">
        <v>841.45</v>
      </c>
      <c r="E117" s="16" t="n">
        <f aca="false">C117-D117</f>
        <v>0</v>
      </c>
      <c r="F117" s="16" t="n">
        <v>32</v>
      </c>
      <c r="G117" s="17" t="n">
        <f aca="false">F117*2</f>
        <v>64</v>
      </c>
      <c r="H117" s="16" t="n">
        <f aca="false">E117-G117</f>
        <v>-64</v>
      </c>
      <c r="I117" s="16" t="n">
        <f aca="false">H117*0.55</f>
        <v>-35.2</v>
      </c>
      <c r="J117" s="16"/>
    </row>
    <row r="118" customFormat="false" ht="13.5" hidden="true" customHeight="true" outlineLevel="0" collapsed="false">
      <c r="A118" s="12" t="s">
        <v>7</v>
      </c>
      <c r="B118" s="13" t="n">
        <v>1419</v>
      </c>
      <c r="C118" s="14" t="n">
        <v>1022.55</v>
      </c>
      <c r="D118" s="15" t="n">
        <v>1022.55</v>
      </c>
      <c r="E118" s="16" t="n">
        <f aca="false">C118-D118</f>
        <v>0</v>
      </c>
      <c r="F118" s="16" t="n">
        <v>32</v>
      </c>
      <c r="G118" s="17" t="n">
        <f aca="false">F118*2</f>
        <v>64</v>
      </c>
      <c r="H118" s="16" t="n">
        <f aca="false">E118-G118</f>
        <v>-64</v>
      </c>
      <c r="I118" s="16" t="n">
        <f aca="false">H118*0.55</f>
        <v>-35.2</v>
      </c>
      <c r="J118" s="16"/>
    </row>
    <row r="119" customFormat="false" ht="13.5" hidden="true" customHeight="true" outlineLevel="0" collapsed="false">
      <c r="A119" s="12" t="s">
        <v>7</v>
      </c>
      <c r="B119" s="13" t="n">
        <v>1420</v>
      </c>
      <c r="C119" s="14" t="n">
        <v>577.2</v>
      </c>
      <c r="D119" s="15" t="n">
        <v>577.2</v>
      </c>
      <c r="E119" s="16" t="n">
        <f aca="false">C119-D119</f>
        <v>0</v>
      </c>
      <c r="F119" s="16" t="n">
        <v>32</v>
      </c>
      <c r="G119" s="17" t="n">
        <f aca="false">F119*2</f>
        <v>64</v>
      </c>
      <c r="H119" s="16" t="n">
        <f aca="false">E119-G119</f>
        <v>-64</v>
      </c>
      <c r="I119" s="16" t="n">
        <f aca="false">H119*0.55</f>
        <v>-35.2</v>
      </c>
      <c r="J119" s="16"/>
    </row>
    <row r="120" customFormat="false" ht="12" hidden="true" customHeight="true" outlineLevel="0" collapsed="false">
      <c r="A120" s="12" t="s">
        <v>7</v>
      </c>
      <c r="B120" s="13" t="n">
        <v>1421</v>
      </c>
      <c r="C120" s="14" t="n">
        <v>114.5</v>
      </c>
      <c r="D120" s="15" t="n">
        <v>114.5</v>
      </c>
      <c r="E120" s="16" t="n">
        <f aca="false">C120-D120</f>
        <v>0</v>
      </c>
      <c r="F120" s="16" t="n">
        <v>32</v>
      </c>
      <c r="G120" s="17" t="n">
        <f aca="false">F120*2</f>
        <v>64</v>
      </c>
      <c r="H120" s="16" t="n">
        <f aca="false">E120-G120</f>
        <v>-64</v>
      </c>
      <c r="I120" s="16" t="n">
        <f aca="false">H120*0.55</f>
        <v>-35.2</v>
      </c>
      <c r="J120" s="16"/>
    </row>
    <row r="121" customFormat="false" ht="13.5" hidden="true" customHeight="true" outlineLevel="0" collapsed="false">
      <c r="A121" s="12" t="s">
        <v>7</v>
      </c>
      <c r="B121" s="13" t="n">
        <v>1422</v>
      </c>
      <c r="C121" s="14" t="n">
        <v>1318.3</v>
      </c>
      <c r="D121" s="15" t="n">
        <v>1318.3</v>
      </c>
      <c r="E121" s="16" t="n">
        <f aca="false">C121-D121</f>
        <v>0</v>
      </c>
      <c r="F121" s="16" t="n">
        <v>32</v>
      </c>
      <c r="G121" s="17" t="n">
        <f aca="false">F121*2</f>
        <v>64</v>
      </c>
      <c r="H121" s="16" t="n">
        <f aca="false">E121-G121</f>
        <v>-64</v>
      </c>
      <c r="I121" s="16" t="n">
        <f aca="false">H121*0.55</f>
        <v>-35.2</v>
      </c>
      <c r="J121" s="16"/>
    </row>
    <row r="122" customFormat="false" ht="15" hidden="true" customHeight="true" outlineLevel="0" collapsed="false">
      <c r="A122" s="12" t="s">
        <v>7</v>
      </c>
      <c r="B122" s="18" t="n">
        <v>1423</v>
      </c>
      <c r="C122" s="14" t="n">
        <v>616.5</v>
      </c>
      <c r="D122" s="15" t="n">
        <v>616.5</v>
      </c>
      <c r="E122" s="16" t="n">
        <f aca="false">C122-D122</f>
        <v>0</v>
      </c>
      <c r="F122" s="16" t="n">
        <v>32</v>
      </c>
      <c r="G122" s="17" t="n">
        <f aca="false">F122*2</f>
        <v>64</v>
      </c>
      <c r="H122" s="16" t="n">
        <f aca="false">E122-G122</f>
        <v>-64</v>
      </c>
      <c r="I122" s="16" t="n">
        <f aca="false">H122*0.55</f>
        <v>-35.2</v>
      </c>
      <c r="J122" s="1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true" outlineLevel="0" collapsed="false">
      <c r="A123" s="12" t="s">
        <v>7</v>
      </c>
      <c r="B123" s="13" t="n">
        <v>1424</v>
      </c>
      <c r="C123" s="14" t="n">
        <v>531.15</v>
      </c>
      <c r="D123" s="15" t="n">
        <v>531.15</v>
      </c>
      <c r="E123" s="16" t="n">
        <f aca="false">C123-D123</f>
        <v>0</v>
      </c>
      <c r="F123" s="16" t="n">
        <v>32</v>
      </c>
      <c r="G123" s="17" t="n">
        <f aca="false">F123*2</f>
        <v>64</v>
      </c>
      <c r="H123" s="16" t="n">
        <f aca="false">E123-G123</f>
        <v>-64</v>
      </c>
      <c r="I123" s="16" t="n">
        <f aca="false">H123*0.55</f>
        <v>-35.2</v>
      </c>
      <c r="J123" s="16"/>
    </row>
    <row r="124" customFormat="false" ht="13.5" hidden="true" customHeight="true" outlineLevel="0" collapsed="false">
      <c r="A124" s="12" t="s">
        <v>7</v>
      </c>
      <c r="B124" s="13" t="n">
        <v>1425</v>
      </c>
      <c r="C124" s="14" t="n">
        <v>649.85</v>
      </c>
      <c r="D124" s="15" t="n">
        <v>649.85</v>
      </c>
      <c r="E124" s="16" t="n">
        <f aca="false">C124-D124</f>
        <v>0</v>
      </c>
      <c r="F124" s="16" t="n">
        <v>32</v>
      </c>
      <c r="G124" s="17" t="n">
        <f aca="false">F124*2</f>
        <v>64</v>
      </c>
      <c r="H124" s="16" t="n">
        <f aca="false">E124-G124</f>
        <v>-64</v>
      </c>
      <c r="I124" s="16" t="n">
        <f aca="false">H124*0.55</f>
        <v>-35.2</v>
      </c>
      <c r="J124" s="16"/>
    </row>
    <row r="125" customFormat="false" ht="13.5" hidden="false" customHeight="true" outlineLevel="0" collapsed="false">
      <c r="A125" s="12" t="s">
        <v>7</v>
      </c>
      <c r="B125" s="13" t="n">
        <v>1426</v>
      </c>
      <c r="C125" s="14" t="n">
        <v>903.35</v>
      </c>
      <c r="D125" s="15" t="n">
        <v>780.6</v>
      </c>
      <c r="E125" s="16" t="n">
        <f aca="false">C125-D125</f>
        <v>122.75</v>
      </c>
      <c r="F125" s="16" t="n">
        <v>32</v>
      </c>
      <c r="G125" s="17" t="n">
        <f aca="false">F125*2</f>
        <v>64</v>
      </c>
      <c r="H125" s="16" t="n">
        <f aca="false">E125-G125</f>
        <v>58.75</v>
      </c>
      <c r="I125" s="16" t="n">
        <f aca="false">H125*0.55</f>
        <v>32.3125</v>
      </c>
      <c r="J125" s="16"/>
    </row>
    <row r="126" customFormat="false" ht="12" hidden="false" customHeight="true" outlineLevel="0" collapsed="false">
      <c r="A126" s="12" t="s">
        <v>7</v>
      </c>
      <c r="B126" s="13" t="n">
        <v>1427</v>
      </c>
      <c r="C126" s="14" t="n">
        <v>847.5</v>
      </c>
      <c r="D126" s="15" t="n">
        <v>723.45</v>
      </c>
      <c r="E126" s="16" t="n">
        <f aca="false">C126-D126</f>
        <v>124.05</v>
      </c>
      <c r="F126" s="16" t="n">
        <v>32</v>
      </c>
      <c r="G126" s="17" t="n">
        <f aca="false">F126*2</f>
        <v>64</v>
      </c>
      <c r="H126" s="16" t="n">
        <f aca="false">E126-G126</f>
        <v>60.05</v>
      </c>
      <c r="I126" s="16" t="n">
        <f aca="false">H126*0.55</f>
        <v>33.0275</v>
      </c>
      <c r="J126" s="16"/>
    </row>
    <row r="127" customFormat="false" ht="12" hidden="false" customHeight="true" outlineLevel="0" collapsed="false">
      <c r="A127" s="12" t="s">
        <v>7</v>
      </c>
      <c r="B127" s="13" t="n">
        <v>1428</v>
      </c>
      <c r="C127" s="14" t="n">
        <v>496.4</v>
      </c>
      <c r="D127" s="15" t="n">
        <v>399.2</v>
      </c>
      <c r="E127" s="16" t="n">
        <f aca="false">C127-D127</f>
        <v>97.2</v>
      </c>
      <c r="F127" s="16" t="n">
        <v>32</v>
      </c>
      <c r="G127" s="17" t="n">
        <f aca="false">F127*2</f>
        <v>64</v>
      </c>
      <c r="H127" s="16" t="n">
        <f aca="false">E127-G127</f>
        <v>33.2</v>
      </c>
      <c r="I127" s="16" t="n">
        <f aca="false">H127*0.55</f>
        <v>18.26</v>
      </c>
      <c r="J127" s="16"/>
    </row>
    <row r="128" customFormat="false" ht="13.5" hidden="true" customHeight="true" outlineLevel="0" collapsed="false">
      <c r="A128" s="12" t="s">
        <v>7</v>
      </c>
      <c r="B128" s="13" t="n">
        <v>1429</v>
      </c>
      <c r="C128" s="14" t="n">
        <v>407.1</v>
      </c>
      <c r="D128" s="15" t="n">
        <v>407.1</v>
      </c>
      <c r="E128" s="16" t="n">
        <f aca="false">C128-D128</f>
        <v>0</v>
      </c>
      <c r="F128" s="16" t="n">
        <v>32</v>
      </c>
      <c r="G128" s="17" t="n">
        <f aca="false">F128*2</f>
        <v>64</v>
      </c>
      <c r="H128" s="16" t="n">
        <f aca="false">E128-G128</f>
        <v>-64</v>
      </c>
      <c r="I128" s="16" t="n">
        <f aca="false">H128*0.55</f>
        <v>-35.2</v>
      </c>
      <c r="J128" s="16"/>
    </row>
    <row r="129" customFormat="false" ht="13.5" hidden="false" customHeight="true" outlineLevel="0" collapsed="false">
      <c r="A129" s="12" t="s">
        <v>7</v>
      </c>
      <c r="B129" s="13" t="n">
        <v>1430</v>
      </c>
      <c r="C129" s="14" t="n">
        <v>784.3</v>
      </c>
      <c r="D129" s="15" t="n">
        <v>642.3</v>
      </c>
      <c r="E129" s="16" t="n">
        <f aca="false">C129-D129</f>
        <v>142</v>
      </c>
      <c r="F129" s="16" t="n">
        <v>32</v>
      </c>
      <c r="G129" s="17" t="n">
        <f aca="false">F129*2</f>
        <v>64</v>
      </c>
      <c r="H129" s="16" t="n">
        <f aca="false">E129-G129</f>
        <v>78</v>
      </c>
      <c r="I129" s="16" t="n">
        <f aca="false">H129*0.55</f>
        <v>42.9</v>
      </c>
      <c r="J129" s="16"/>
    </row>
    <row r="130" customFormat="false" ht="15" hidden="false" customHeight="true" outlineLevel="0" collapsed="false">
      <c r="A130" s="12" t="s">
        <v>7</v>
      </c>
      <c r="B130" s="13" t="n">
        <v>1502</v>
      </c>
      <c r="C130" s="14" t="n">
        <v>567.4</v>
      </c>
      <c r="D130" s="15" t="n">
        <v>473.25</v>
      </c>
      <c r="E130" s="16" t="n">
        <f aca="false">C130-D130</f>
        <v>94.15</v>
      </c>
      <c r="F130" s="16" t="n">
        <v>32</v>
      </c>
      <c r="G130" s="17" t="n">
        <f aca="false">F130*2</f>
        <v>64</v>
      </c>
      <c r="H130" s="16" t="n">
        <f aca="false">E130-G130</f>
        <v>30.15</v>
      </c>
      <c r="I130" s="16" t="n">
        <f aca="false">H130*0.55</f>
        <v>16.5825</v>
      </c>
      <c r="J130" s="16"/>
    </row>
    <row r="131" customFormat="false" ht="13.5" hidden="true" customHeight="true" outlineLevel="0" collapsed="false">
      <c r="A131" s="12" t="s">
        <v>7</v>
      </c>
      <c r="B131" s="13" t="n">
        <v>1503</v>
      </c>
      <c r="C131" s="14" t="n">
        <v>975.45</v>
      </c>
      <c r="D131" s="15" t="n">
        <v>975.45</v>
      </c>
      <c r="E131" s="16" t="n">
        <f aca="false">C131-D131</f>
        <v>0</v>
      </c>
      <c r="F131" s="16" t="n">
        <v>32</v>
      </c>
      <c r="G131" s="17" t="n">
        <f aca="false">F131*2</f>
        <v>64</v>
      </c>
      <c r="H131" s="16" t="n">
        <f aca="false">E131-G131</f>
        <v>-64</v>
      </c>
      <c r="I131" s="16" t="n">
        <f aca="false">H131*0.55</f>
        <v>-35.2</v>
      </c>
      <c r="J131" s="16"/>
    </row>
    <row r="132" customFormat="false" ht="13.5" hidden="false" customHeight="true" outlineLevel="0" collapsed="false">
      <c r="A132" s="12" t="s">
        <v>7</v>
      </c>
      <c r="B132" s="13" t="n">
        <v>1504</v>
      </c>
      <c r="C132" s="14" t="n">
        <v>1046.35</v>
      </c>
      <c r="D132" s="15" t="n">
        <v>938.85</v>
      </c>
      <c r="E132" s="16" t="n">
        <f aca="false">C132-D132</f>
        <v>107.5</v>
      </c>
      <c r="F132" s="16" t="n">
        <v>32</v>
      </c>
      <c r="G132" s="17" t="n">
        <f aca="false">F132*2</f>
        <v>64</v>
      </c>
      <c r="H132" s="16" t="n">
        <f aca="false">E132-G132</f>
        <v>43.4999999999999</v>
      </c>
      <c r="I132" s="16" t="n">
        <f aca="false">H132*0.55</f>
        <v>23.9249999999999</v>
      </c>
      <c r="J132" s="16"/>
    </row>
    <row r="133" customFormat="false" ht="13.5" hidden="false" customHeight="true" outlineLevel="0" collapsed="false">
      <c r="A133" s="12" t="s">
        <v>7</v>
      </c>
      <c r="B133" s="13" t="n">
        <v>1505</v>
      </c>
      <c r="C133" s="14" t="n">
        <v>1256.8</v>
      </c>
      <c r="D133" s="15" t="n">
        <v>1175.55</v>
      </c>
      <c r="E133" s="16" t="n">
        <f aca="false">C133-D133</f>
        <v>81.25</v>
      </c>
      <c r="F133" s="16" t="n">
        <v>32</v>
      </c>
      <c r="G133" s="17" t="n">
        <f aca="false">F133*2</f>
        <v>64</v>
      </c>
      <c r="H133" s="16" t="n">
        <v>11.4</v>
      </c>
      <c r="I133" s="16" t="n">
        <f aca="false">H133*0.55</f>
        <v>6.27</v>
      </c>
      <c r="J133" s="16"/>
    </row>
    <row r="134" customFormat="false" ht="15" hidden="false" customHeight="true" outlineLevel="0" collapsed="false">
      <c r="A134" s="12" t="s">
        <v>7</v>
      </c>
      <c r="B134" s="13" t="n">
        <v>1506</v>
      </c>
      <c r="C134" s="14" t="n">
        <v>867</v>
      </c>
      <c r="D134" s="15" t="n">
        <v>799.15</v>
      </c>
      <c r="E134" s="16" t="n">
        <f aca="false">C134-D134</f>
        <v>67.85</v>
      </c>
      <c r="F134" s="16" t="n">
        <v>32</v>
      </c>
      <c r="G134" s="17" t="n">
        <f aca="false">F134*2</f>
        <v>64</v>
      </c>
      <c r="H134" s="16" t="n">
        <f aca="false">E134-G134</f>
        <v>3.85000000000002</v>
      </c>
      <c r="I134" s="16" t="n">
        <f aca="false">H134*0.55</f>
        <v>2.11750000000001</v>
      </c>
      <c r="J134" s="16"/>
    </row>
    <row r="135" customFormat="false" ht="12" hidden="false" customHeight="true" outlineLevel="0" collapsed="false">
      <c r="A135" s="12" t="s">
        <v>7</v>
      </c>
      <c r="B135" s="13" t="n">
        <v>1507</v>
      </c>
      <c r="C135" s="14" t="n">
        <v>683.1</v>
      </c>
      <c r="D135" s="15" t="n">
        <v>512.1</v>
      </c>
      <c r="E135" s="16" t="n">
        <f aca="false">C135-D135</f>
        <v>171</v>
      </c>
      <c r="F135" s="16" t="n">
        <v>32</v>
      </c>
      <c r="G135" s="17" t="n">
        <f aca="false">F135*2</f>
        <v>64</v>
      </c>
      <c r="H135" s="16" t="n">
        <f aca="false">E135-G135</f>
        <v>107</v>
      </c>
      <c r="I135" s="16" t="n">
        <f aca="false">H135*0.55</f>
        <v>58.85</v>
      </c>
      <c r="J135" s="16"/>
    </row>
    <row r="136" customFormat="false" ht="15" hidden="true" customHeight="true" outlineLevel="0" collapsed="false">
      <c r="A136" s="12" t="s">
        <v>7</v>
      </c>
      <c r="B136" s="18" t="n">
        <v>1508</v>
      </c>
      <c r="C136" s="14" t="n">
        <v>496.8</v>
      </c>
      <c r="D136" s="15" t="n">
        <v>435</v>
      </c>
      <c r="E136" s="16" t="n">
        <f aca="false">C136-D136</f>
        <v>61.8</v>
      </c>
      <c r="F136" s="16" t="n">
        <v>32</v>
      </c>
      <c r="G136" s="17" t="n">
        <f aca="false">F136*2</f>
        <v>64</v>
      </c>
      <c r="H136" s="16" t="n">
        <f aca="false">E136-G136</f>
        <v>-2.19999999999999</v>
      </c>
      <c r="I136" s="16" t="n">
        <f aca="false">H136*0.55</f>
        <v>-1.20999999999999</v>
      </c>
      <c r="J136" s="1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2" t="s">
        <v>7</v>
      </c>
      <c r="B137" s="13" t="n">
        <v>1509</v>
      </c>
      <c r="C137" s="14" t="n">
        <v>963.15</v>
      </c>
      <c r="D137" s="15" t="n">
        <v>804.95</v>
      </c>
      <c r="E137" s="16" t="n">
        <f aca="false">C137-D137</f>
        <v>158.2</v>
      </c>
      <c r="F137" s="16" t="n">
        <v>32</v>
      </c>
      <c r="G137" s="17" t="n">
        <f aca="false">F137*2</f>
        <v>64</v>
      </c>
      <c r="H137" s="16" t="n">
        <f aca="false">E137-G137</f>
        <v>94.1999999999999</v>
      </c>
      <c r="I137" s="16" t="n">
        <f aca="false">H137*0.55</f>
        <v>51.81</v>
      </c>
      <c r="J137" s="16"/>
    </row>
    <row r="138" customFormat="false" ht="13.5" hidden="true" customHeight="true" outlineLevel="0" collapsed="false">
      <c r="A138" s="12" t="s">
        <v>7</v>
      </c>
      <c r="B138" s="13" t="n">
        <v>1510</v>
      </c>
      <c r="C138" s="14" t="n">
        <v>1885.2</v>
      </c>
      <c r="D138" s="15" t="n">
        <v>1885.2</v>
      </c>
      <c r="E138" s="16" t="n">
        <f aca="false">C138-D138</f>
        <v>0</v>
      </c>
      <c r="F138" s="16" t="n">
        <v>32</v>
      </c>
      <c r="G138" s="17" t="n">
        <f aca="false">F138*2</f>
        <v>64</v>
      </c>
      <c r="H138" s="16" t="n">
        <f aca="false">E138-G138</f>
        <v>-64</v>
      </c>
      <c r="I138" s="16" t="n">
        <f aca="false">H138*0.55</f>
        <v>-35.2</v>
      </c>
      <c r="J138" s="16"/>
    </row>
    <row r="139" customFormat="false" ht="13.5" hidden="true" customHeight="true" outlineLevel="0" collapsed="false">
      <c r="A139" s="12" t="s">
        <v>7</v>
      </c>
      <c r="B139" s="13" t="n">
        <v>1511</v>
      </c>
      <c r="C139" s="14" t="n">
        <v>1316.1</v>
      </c>
      <c r="D139" s="15" t="n">
        <v>1316</v>
      </c>
      <c r="E139" s="16" t="n">
        <f aca="false">C139-D139</f>
        <v>0.0999999999999091</v>
      </c>
      <c r="F139" s="16" t="n">
        <v>32</v>
      </c>
      <c r="G139" s="17" t="n">
        <f aca="false">F139*2</f>
        <v>64</v>
      </c>
      <c r="H139" s="16" t="n">
        <f aca="false">E139-G139</f>
        <v>-63.9000000000001</v>
      </c>
      <c r="I139" s="16" t="n">
        <f aca="false">H139*0.55</f>
        <v>-35.1450000000001</v>
      </c>
      <c r="J139" s="16"/>
    </row>
    <row r="140" customFormat="false" ht="13.5" hidden="true" customHeight="true" outlineLevel="0" collapsed="false">
      <c r="A140" s="12" t="s">
        <v>7</v>
      </c>
      <c r="B140" s="18" t="n">
        <v>1512</v>
      </c>
      <c r="C140" s="14" t="n">
        <v>1447.05</v>
      </c>
      <c r="D140" s="15" t="n">
        <v>1417.75</v>
      </c>
      <c r="E140" s="16" t="n">
        <f aca="false">C140-D140</f>
        <v>29.3</v>
      </c>
      <c r="F140" s="16" t="n">
        <v>32</v>
      </c>
      <c r="G140" s="17" t="n">
        <f aca="false">F140*2</f>
        <v>64</v>
      </c>
      <c r="H140" s="16" t="n">
        <f aca="false">E140-G140</f>
        <v>-34.7</v>
      </c>
      <c r="I140" s="16" t="n">
        <f aca="false">H140*0.55</f>
        <v>-19.085</v>
      </c>
      <c r="J140" s="1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true" customHeight="true" outlineLevel="0" collapsed="false">
      <c r="A141" s="12" t="s">
        <v>7</v>
      </c>
      <c r="B141" s="13" t="n">
        <v>1513</v>
      </c>
      <c r="C141" s="14" t="n">
        <v>1493.35</v>
      </c>
      <c r="D141" s="15" t="n">
        <v>1440.75</v>
      </c>
      <c r="E141" s="16" t="n">
        <f aca="false">C141-D141</f>
        <v>52.5999999999999</v>
      </c>
      <c r="F141" s="16" t="n">
        <v>32</v>
      </c>
      <c r="G141" s="17" t="n">
        <f aca="false">F141*2</f>
        <v>64</v>
      </c>
      <c r="H141" s="16" t="n">
        <f aca="false">E141-G141</f>
        <v>-11.4000000000001</v>
      </c>
      <c r="I141" s="16" t="n">
        <f aca="false">H141*0.55</f>
        <v>-6.27000000000005</v>
      </c>
      <c r="J141" s="16"/>
    </row>
    <row r="142" customFormat="false" ht="13.5" hidden="true" customHeight="true" outlineLevel="0" collapsed="false">
      <c r="A142" s="12" t="s">
        <v>7</v>
      </c>
      <c r="B142" s="18" t="n">
        <v>1514</v>
      </c>
      <c r="C142" s="14" t="n">
        <v>1147.35</v>
      </c>
      <c r="D142" s="15" t="n">
        <v>1147.35</v>
      </c>
      <c r="E142" s="16" t="n">
        <f aca="false">C142-D142</f>
        <v>0</v>
      </c>
      <c r="F142" s="16" t="n">
        <v>32</v>
      </c>
      <c r="G142" s="17" t="n">
        <f aca="false">F142*2</f>
        <v>64</v>
      </c>
      <c r="H142" s="16" t="n">
        <f aca="false">E142-G142</f>
        <v>-64</v>
      </c>
      <c r="I142" s="16" t="n">
        <f aca="false">H142*0.55</f>
        <v>-35.2</v>
      </c>
      <c r="J142" s="1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45" hidden="true" customHeight="true" outlineLevel="0" collapsed="false">
      <c r="A143" s="12" t="s">
        <v>7</v>
      </c>
      <c r="B143" s="18" t="n">
        <v>1515</v>
      </c>
      <c r="C143" s="14" t="n">
        <v>846.6</v>
      </c>
      <c r="D143" s="15" t="n">
        <v>837.5</v>
      </c>
      <c r="E143" s="16" t="n">
        <f aca="false">C143-D143</f>
        <v>9.10000000000002</v>
      </c>
      <c r="F143" s="16" t="n">
        <v>32</v>
      </c>
      <c r="G143" s="17" t="n">
        <f aca="false">F143*2</f>
        <v>64</v>
      </c>
      <c r="H143" s="16" t="n">
        <f aca="false">E143-G143</f>
        <v>-54.9</v>
      </c>
      <c r="I143" s="16" t="n">
        <f aca="false">H143*0.55</f>
        <v>-30.195</v>
      </c>
      <c r="J143" s="1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0" collapsed="false">
      <c r="A144" s="12" t="s">
        <v>7</v>
      </c>
      <c r="B144" s="13" t="n">
        <v>1516</v>
      </c>
      <c r="C144" s="14" t="n">
        <v>419.25</v>
      </c>
      <c r="D144" s="15" t="n">
        <v>419.25</v>
      </c>
      <c r="E144" s="16" t="n">
        <f aca="false">C144-D144</f>
        <v>0</v>
      </c>
      <c r="F144" s="16" t="n">
        <v>32</v>
      </c>
      <c r="G144" s="17" t="n">
        <f aca="false">F144*2</f>
        <v>64</v>
      </c>
      <c r="H144" s="16" t="n">
        <f aca="false">E144-G144</f>
        <v>-64</v>
      </c>
      <c r="I144" s="16" t="n">
        <f aca="false">H144*0.55</f>
        <v>-35.2</v>
      </c>
      <c r="J144" s="16"/>
    </row>
    <row r="145" customFormat="false" ht="13.5" hidden="false" customHeight="true" outlineLevel="0" collapsed="false">
      <c r="A145" s="12" t="s">
        <v>7</v>
      </c>
      <c r="B145" s="13" t="n">
        <v>1517</v>
      </c>
      <c r="C145" s="14" t="n">
        <v>1332.35</v>
      </c>
      <c r="D145" s="15" t="n">
        <v>1221.1</v>
      </c>
      <c r="E145" s="16" t="n">
        <f aca="false">C145-D145</f>
        <v>111.25</v>
      </c>
      <c r="F145" s="16" t="n">
        <v>32</v>
      </c>
      <c r="G145" s="17" t="n">
        <f aca="false">F145*2</f>
        <v>64</v>
      </c>
      <c r="H145" s="16" t="n">
        <f aca="false">E145-G145</f>
        <v>47.25</v>
      </c>
      <c r="I145" s="16" t="n">
        <f aca="false">H145*0.55</f>
        <v>25.9875</v>
      </c>
      <c r="J145" s="16"/>
    </row>
    <row r="146" customFormat="false" ht="13.5" hidden="true" customHeight="true" outlineLevel="0" collapsed="false">
      <c r="A146" s="12" t="s">
        <v>7</v>
      </c>
      <c r="B146" s="13" t="n">
        <v>1518</v>
      </c>
      <c r="C146" s="14" t="n">
        <v>1461.85</v>
      </c>
      <c r="D146" s="15" t="n">
        <v>1427.55</v>
      </c>
      <c r="E146" s="16" t="n">
        <f aca="false">C146-D146</f>
        <v>34.3</v>
      </c>
      <c r="F146" s="16" t="n">
        <v>32</v>
      </c>
      <c r="G146" s="17" t="n">
        <f aca="false">F146*2</f>
        <v>64</v>
      </c>
      <c r="H146" s="16" t="n">
        <f aca="false">E146-G146</f>
        <v>-29.7</v>
      </c>
      <c r="I146" s="16" t="n">
        <f aca="false">H146*0.55</f>
        <v>-16.335</v>
      </c>
      <c r="J146" s="16"/>
    </row>
    <row r="147" customFormat="false" ht="13.5" hidden="true" customHeight="true" outlineLevel="0" collapsed="false">
      <c r="A147" s="12" t="s">
        <v>7</v>
      </c>
      <c r="B147" s="13" t="n">
        <v>1519</v>
      </c>
      <c r="C147" s="14" t="n">
        <v>1726.15</v>
      </c>
      <c r="D147" s="15" t="n">
        <v>1711.4</v>
      </c>
      <c r="E147" s="16" t="n">
        <f aca="false">C147-D147</f>
        <v>14.75</v>
      </c>
      <c r="F147" s="16" t="n">
        <v>32</v>
      </c>
      <c r="G147" s="17" t="n">
        <f aca="false">F147*2</f>
        <v>64</v>
      </c>
      <c r="H147" s="16" t="n">
        <f aca="false">E147-G147</f>
        <v>-49.25</v>
      </c>
      <c r="I147" s="16" t="n">
        <f aca="false">H147*0.55</f>
        <v>-27.0875</v>
      </c>
      <c r="J147" s="16"/>
    </row>
    <row r="148" customFormat="false" ht="13.5" hidden="true" customHeight="true" outlineLevel="0" collapsed="false">
      <c r="A148" s="12" t="s">
        <v>7</v>
      </c>
      <c r="B148" s="13" t="n">
        <v>1520</v>
      </c>
      <c r="C148" s="14" t="n">
        <v>1001.2</v>
      </c>
      <c r="D148" s="15" t="n">
        <v>1001.2</v>
      </c>
      <c r="E148" s="16" t="n">
        <f aca="false">C148-D148</f>
        <v>0</v>
      </c>
      <c r="F148" s="16" t="n">
        <v>32</v>
      </c>
      <c r="G148" s="17" t="n">
        <f aca="false">F148*2</f>
        <v>64</v>
      </c>
      <c r="H148" s="16" t="n">
        <f aca="false">E148-G148</f>
        <v>-64</v>
      </c>
      <c r="I148" s="16" t="n">
        <f aca="false">H148*0.55</f>
        <v>-35.2</v>
      </c>
      <c r="J148" s="16"/>
    </row>
    <row r="149" customFormat="false" ht="13.5" hidden="true" customHeight="true" outlineLevel="0" collapsed="false">
      <c r="A149" s="12" t="s">
        <v>7</v>
      </c>
      <c r="B149" s="13" t="n">
        <v>1521</v>
      </c>
      <c r="C149" s="14" t="n">
        <v>964.55</v>
      </c>
      <c r="D149" s="15" t="n">
        <v>964.55</v>
      </c>
      <c r="E149" s="16" t="n">
        <f aca="false">C149-D149</f>
        <v>0</v>
      </c>
      <c r="F149" s="16" t="n">
        <v>32</v>
      </c>
      <c r="G149" s="17" t="n">
        <f aca="false">F149*2</f>
        <v>64</v>
      </c>
      <c r="H149" s="16" t="n">
        <f aca="false">E149-G149</f>
        <v>-64</v>
      </c>
      <c r="I149" s="16" t="n">
        <f aca="false">H149*0.55</f>
        <v>-35.2</v>
      </c>
      <c r="J149" s="16"/>
    </row>
    <row r="150" customFormat="false" ht="12" hidden="true" customHeight="true" outlineLevel="0" collapsed="false">
      <c r="A150" s="12" t="s">
        <v>7</v>
      </c>
      <c r="B150" s="13" t="n">
        <v>1522</v>
      </c>
      <c r="C150" s="14" t="n">
        <v>570.5</v>
      </c>
      <c r="D150" s="15" t="n">
        <v>570.5</v>
      </c>
      <c r="E150" s="16" t="n">
        <f aca="false">C150-D150</f>
        <v>0</v>
      </c>
      <c r="F150" s="16" t="n">
        <v>32</v>
      </c>
      <c r="G150" s="17" t="n">
        <f aca="false">F150*2</f>
        <v>64</v>
      </c>
      <c r="H150" s="16" t="n">
        <v>0</v>
      </c>
      <c r="I150" s="16" t="n">
        <f aca="false">H150*0.55</f>
        <v>0</v>
      </c>
      <c r="J150" s="16"/>
    </row>
    <row r="151" customFormat="false" ht="13.5" hidden="true" customHeight="true" outlineLevel="0" collapsed="false">
      <c r="A151" s="12" t="s">
        <v>7</v>
      </c>
      <c r="B151" s="13" t="n">
        <v>1523</v>
      </c>
      <c r="C151" s="14" t="n">
        <v>482.95</v>
      </c>
      <c r="D151" s="15" t="n">
        <v>482.95</v>
      </c>
      <c r="E151" s="16" t="n">
        <f aca="false">C151-D151</f>
        <v>0</v>
      </c>
      <c r="F151" s="16" t="n">
        <v>32</v>
      </c>
      <c r="G151" s="17" t="n">
        <f aca="false">F151*2</f>
        <v>64</v>
      </c>
      <c r="H151" s="16" t="n">
        <f aca="false">E151-G151</f>
        <v>-64</v>
      </c>
      <c r="I151" s="16" t="n">
        <f aca="false">H151*0.55</f>
        <v>-35.2</v>
      </c>
      <c r="J151" s="16"/>
    </row>
    <row r="152" customFormat="false" ht="15" hidden="true" customHeight="true" outlineLevel="0" collapsed="false">
      <c r="A152" s="12" t="s">
        <v>7</v>
      </c>
      <c r="B152" s="18" t="n">
        <v>1524</v>
      </c>
      <c r="C152" s="14" t="n">
        <v>435.2</v>
      </c>
      <c r="D152" s="15" t="n">
        <v>435.2</v>
      </c>
      <c r="E152" s="16" t="n">
        <f aca="false">C152-D152</f>
        <v>0</v>
      </c>
      <c r="F152" s="16" t="n">
        <v>32</v>
      </c>
      <c r="G152" s="17" t="n">
        <f aca="false">F152*2</f>
        <v>64</v>
      </c>
      <c r="H152" s="16" t="n">
        <f aca="false">E152-G152</f>
        <v>-64</v>
      </c>
      <c r="I152" s="16" t="n">
        <f aca="false">H152*0.55</f>
        <v>-35.2</v>
      </c>
      <c r="J152" s="1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true" customHeight="true" outlineLevel="0" collapsed="false">
      <c r="A153" s="12" t="s">
        <v>7</v>
      </c>
      <c r="B153" s="13" t="n">
        <v>1525</v>
      </c>
      <c r="C153" s="14" t="n">
        <v>990.65</v>
      </c>
      <c r="D153" s="15" t="n">
        <v>990.65</v>
      </c>
      <c r="E153" s="16" t="n">
        <f aca="false">C153-D153</f>
        <v>0</v>
      </c>
      <c r="F153" s="16" t="n">
        <v>32</v>
      </c>
      <c r="G153" s="17" t="n">
        <f aca="false">F153*2</f>
        <v>64</v>
      </c>
      <c r="H153" s="16" t="n">
        <f aca="false">E153-G153</f>
        <v>-64</v>
      </c>
      <c r="I153" s="16" t="n">
        <f aca="false">H153*0.55</f>
        <v>-35.2</v>
      </c>
      <c r="J153" s="16"/>
    </row>
    <row r="154" customFormat="false" ht="15" hidden="true" customHeight="true" outlineLevel="0" collapsed="false">
      <c r="A154" s="12" t="s">
        <v>7</v>
      </c>
      <c r="B154" s="13" t="n">
        <v>1526</v>
      </c>
      <c r="C154" s="14" t="n">
        <v>380.75</v>
      </c>
      <c r="D154" s="15" t="n">
        <v>380.75</v>
      </c>
      <c r="E154" s="16" t="n">
        <f aca="false">C154-D154</f>
        <v>0</v>
      </c>
      <c r="F154" s="16" t="n">
        <v>32</v>
      </c>
      <c r="G154" s="17" t="n">
        <f aca="false">F154*2</f>
        <v>64</v>
      </c>
      <c r="H154" s="16" t="n">
        <v>0</v>
      </c>
      <c r="I154" s="16" t="n">
        <f aca="false">H154*0.55</f>
        <v>0</v>
      </c>
      <c r="J154" s="16"/>
    </row>
    <row r="155" customFormat="false" ht="13.5" hidden="true" customHeight="true" outlineLevel="0" collapsed="false">
      <c r="A155" s="12" t="s">
        <v>7</v>
      </c>
      <c r="B155" s="13" t="n">
        <v>1527</v>
      </c>
      <c r="C155" s="14" t="n">
        <v>1199.75</v>
      </c>
      <c r="D155" s="15" t="n">
        <v>1199.75</v>
      </c>
      <c r="E155" s="16" t="n">
        <f aca="false">C155-D155</f>
        <v>0</v>
      </c>
      <c r="F155" s="16" t="n">
        <v>32</v>
      </c>
      <c r="G155" s="17" t="n">
        <f aca="false">F155*2</f>
        <v>64</v>
      </c>
      <c r="H155" s="16" t="n">
        <f aca="false">E155-G155</f>
        <v>-64</v>
      </c>
      <c r="I155" s="16" t="n">
        <f aca="false">H155*0.55</f>
        <v>-35.2</v>
      </c>
      <c r="J155" s="16"/>
    </row>
    <row r="156" customFormat="false" ht="13.5" hidden="true" customHeight="true" outlineLevel="0" collapsed="false">
      <c r="A156" s="12" t="s">
        <v>7</v>
      </c>
      <c r="B156" s="13" t="n">
        <v>1528</v>
      </c>
      <c r="C156" s="14" t="n">
        <v>600.2</v>
      </c>
      <c r="D156" s="15" t="n">
        <v>600.2</v>
      </c>
      <c r="E156" s="16" t="n">
        <f aca="false">C156-D156</f>
        <v>0</v>
      </c>
      <c r="F156" s="16" t="n">
        <v>32</v>
      </c>
      <c r="G156" s="17" t="n">
        <f aca="false">F156*2</f>
        <v>64</v>
      </c>
      <c r="H156" s="16" t="n">
        <f aca="false">E156-G156</f>
        <v>-64</v>
      </c>
      <c r="I156" s="16" t="n">
        <f aca="false">H156*0.55</f>
        <v>-35.2</v>
      </c>
      <c r="J156" s="16"/>
    </row>
    <row r="157" customFormat="false" ht="15" hidden="true" customHeight="true" outlineLevel="0" collapsed="false">
      <c r="A157" s="12" t="s">
        <v>7</v>
      </c>
      <c r="B157" s="13" t="n">
        <v>1529</v>
      </c>
      <c r="C157" s="14" t="n">
        <v>1101.55</v>
      </c>
      <c r="D157" s="15" t="n">
        <v>1101.55</v>
      </c>
      <c r="E157" s="16" t="n">
        <f aca="false">C157-D157</f>
        <v>0</v>
      </c>
      <c r="F157" s="16" t="n">
        <v>32</v>
      </c>
      <c r="G157" s="17" t="n">
        <f aca="false">F157*2</f>
        <v>64</v>
      </c>
      <c r="H157" s="16" t="n">
        <f aca="false">E157-G157</f>
        <v>-64</v>
      </c>
      <c r="I157" s="16" t="n">
        <f aca="false">H157*0.55</f>
        <v>-35.2</v>
      </c>
      <c r="J157" s="16"/>
    </row>
    <row r="158" customFormat="false" ht="15" hidden="true" customHeight="true" outlineLevel="0" collapsed="false">
      <c r="A158" s="12" t="s">
        <v>7</v>
      </c>
      <c r="B158" s="13" t="n">
        <v>1530</v>
      </c>
      <c r="C158" s="14" t="n">
        <v>1731.3</v>
      </c>
      <c r="D158" s="15" t="n">
        <v>1731.3</v>
      </c>
      <c r="E158" s="16" t="n">
        <f aca="false">C158-D158</f>
        <v>0</v>
      </c>
      <c r="F158" s="16" t="n">
        <v>32</v>
      </c>
      <c r="G158" s="17" t="n">
        <f aca="false">F158*2</f>
        <v>64</v>
      </c>
      <c r="H158" s="16" t="n">
        <f aca="false">E158-G158</f>
        <v>-64</v>
      </c>
      <c r="I158" s="16" t="n">
        <f aca="false">H158*0.55</f>
        <v>-35.2</v>
      </c>
      <c r="J158" s="16"/>
    </row>
    <row r="159" customFormat="false" ht="12" hidden="true" customHeight="true" outlineLevel="0" collapsed="false">
      <c r="A159" s="12" t="s">
        <v>7</v>
      </c>
      <c r="B159" s="13" t="n">
        <v>1602</v>
      </c>
      <c r="C159" s="14" t="n">
        <v>236.55</v>
      </c>
      <c r="D159" s="15" t="n">
        <v>236.55</v>
      </c>
      <c r="E159" s="16" t="n">
        <f aca="false">C159-D159</f>
        <v>0</v>
      </c>
      <c r="F159" s="16" t="n">
        <v>32</v>
      </c>
      <c r="G159" s="17" t="n">
        <f aca="false">F159*2</f>
        <v>64</v>
      </c>
      <c r="H159" s="16" t="n">
        <f aca="false">E159-G159</f>
        <v>-64</v>
      </c>
      <c r="I159" s="16" t="n">
        <f aca="false">H159*0.55</f>
        <v>-35.2</v>
      </c>
      <c r="J159" s="16"/>
    </row>
    <row r="160" customFormat="false" ht="15" hidden="true" customHeight="true" outlineLevel="0" collapsed="false">
      <c r="A160" s="12" t="s">
        <v>7</v>
      </c>
      <c r="B160" s="18" t="n">
        <v>1603</v>
      </c>
      <c r="C160" s="14" t="n">
        <v>221.65</v>
      </c>
      <c r="D160" s="15" t="n">
        <v>221.65</v>
      </c>
      <c r="E160" s="16" t="n">
        <f aca="false">C160-D160</f>
        <v>0</v>
      </c>
      <c r="F160" s="16" t="n">
        <v>32</v>
      </c>
      <c r="G160" s="17" t="n">
        <f aca="false">F160*2</f>
        <v>64</v>
      </c>
      <c r="H160" s="16" t="n">
        <f aca="false">E160-G160</f>
        <v>-64</v>
      </c>
      <c r="I160" s="16" t="n">
        <f aca="false">H160*0.55</f>
        <v>-35.2</v>
      </c>
      <c r="J160" s="1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true" customHeight="true" outlineLevel="0" collapsed="false">
      <c r="A161" s="12" t="s">
        <v>7</v>
      </c>
      <c r="B161" s="13" t="n">
        <v>1604</v>
      </c>
      <c r="C161" s="14" t="n">
        <v>369.25</v>
      </c>
      <c r="D161" s="15" t="n">
        <v>369.25</v>
      </c>
      <c r="E161" s="16" t="n">
        <f aca="false">C161-D161</f>
        <v>0</v>
      </c>
      <c r="F161" s="16" t="n">
        <v>32</v>
      </c>
      <c r="G161" s="17" t="n">
        <f aca="false">F161*2</f>
        <v>64</v>
      </c>
      <c r="H161" s="16" t="n">
        <f aca="false">E161-G161</f>
        <v>-64</v>
      </c>
      <c r="I161" s="16" t="n">
        <f aca="false">H161*0.55</f>
        <v>-35.2</v>
      </c>
      <c r="J161" s="16"/>
    </row>
    <row r="162" customFormat="false" ht="13.5" hidden="true" customHeight="true" outlineLevel="0" collapsed="false">
      <c r="A162" s="12" t="s">
        <v>7</v>
      </c>
      <c r="B162" s="13" t="n">
        <v>1605</v>
      </c>
      <c r="C162" s="14" t="n">
        <v>683.05</v>
      </c>
      <c r="D162" s="15" t="n">
        <v>683.05</v>
      </c>
      <c r="E162" s="16" t="n">
        <f aca="false">C162-D162</f>
        <v>0</v>
      </c>
      <c r="F162" s="16" t="n">
        <v>32</v>
      </c>
      <c r="G162" s="17" t="n">
        <f aca="false">F162*2</f>
        <v>64</v>
      </c>
      <c r="H162" s="16" t="n">
        <f aca="false">E162-G162</f>
        <v>-64</v>
      </c>
      <c r="I162" s="16" t="n">
        <f aca="false">H162*0.55</f>
        <v>-35.2</v>
      </c>
      <c r="J162" s="16"/>
    </row>
    <row r="163" customFormat="false" ht="13.5" hidden="true" customHeight="true" outlineLevel="0" collapsed="false">
      <c r="A163" s="12" t="s">
        <v>7</v>
      </c>
      <c r="B163" s="18" t="n">
        <v>1606</v>
      </c>
      <c r="C163" s="14" t="n">
        <v>1224.5</v>
      </c>
      <c r="D163" s="15" t="n">
        <v>1224.5</v>
      </c>
      <c r="E163" s="16" t="n">
        <f aca="false">C163-D163</f>
        <v>0</v>
      </c>
      <c r="F163" s="16" t="n">
        <v>32</v>
      </c>
      <c r="G163" s="17" t="n">
        <f aca="false">F163*2</f>
        <v>64</v>
      </c>
      <c r="H163" s="16" t="n">
        <f aca="false">E163-G163</f>
        <v>-64</v>
      </c>
      <c r="I163" s="16" t="n">
        <f aca="false">H163*0.55</f>
        <v>-35.2</v>
      </c>
      <c r="J163" s="1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95" hidden="true" customHeight="true" outlineLevel="0" collapsed="false">
      <c r="A164" s="12" t="s">
        <v>7</v>
      </c>
      <c r="B164" s="18" t="n">
        <v>1607</v>
      </c>
      <c r="C164" s="14" t="n">
        <v>1059.8</v>
      </c>
      <c r="D164" s="15" t="n">
        <v>1059.8</v>
      </c>
      <c r="E164" s="16" t="n">
        <f aca="false">C164-D164</f>
        <v>0</v>
      </c>
      <c r="F164" s="16" t="n">
        <v>32</v>
      </c>
      <c r="G164" s="17" t="n">
        <f aca="false">F164*2</f>
        <v>64</v>
      </c>
      <c r="H164" s="16" t="n">
        <f aca="false">E164-G164</f>
        <v>-64</v>
      </c>
      <c r="I164" s="16" t="n">
        <f aca="false">H164*0.55</f>
        <v>-35.2</v>
      </c>
      <c r="J164" s="1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0" collapsed="false">
      <c r="A165" s="12" t="s">
        <v>7</v>
      </c>
      <c r="B165" s="13" t="n">
        <v>1608</v>
      </c>
      <c r="C165" s="14" t="n">
        <v>723.65</v>
      </c>
      <c r="D165" s="15" t="n">
        <v>723.65</v>
      </c>
      <c r="E165" s="16" t="n">
        <f aca="false">C165-D165</f>
        <v>0</v>
      </c>
      <c r="F165" s="16" t="n">
        <v>32</v>
      </c>
      <c r="G165" s="17" t="n">
        <f aca="false">F165*2</f>
        <v>64</v>
      </c>
      <c r="H165" s="16" t="n">
        <f aca="false">E165-G165</f>
        <v>-64</v>
      </c>
      <c r="I165" s="16" t="n">
        <f aca="false">H165*0.55</f>
        <v>-35.2</v>
      </c>
      <c r="J165" s="16"/>
    </row>
    <row r="166" customFormat="false" ht="13.5" hidden="true" customHeight="true" outlineLevel="0" collapsed="false">
      <c r="A166" s="12" t="s">
        <v>7</v>
      </c>
      <c r="B166" s="13" t="n">
        <v>1609</v>
      </c>
      <c r="C166" s="14" t="n">
        <v>949.35</v>
      </c>
      <c r="D166" s="15" t="n">
        <v>949.35</v>
      </c>
      <c r="E166" s="16" t="n">
        <f aca="false">C166-D166</f>
        <v>0</v>
      </c>
      <c r="F166" s="16" t="n">
        <v>32</v>
      </c>
      <c r="G166" s="17" t="n">
        <f aca="false">F166*2</f>
        <v>64</v>
      </c>
      <c r="H166" s="16" t="n">
        <f aca="false">E166-G166</f>
        <v>-64</v>
      </c>
      <c r="I166" s="16" t="n">
        <f aca="false">H166*0.55</f>
        <v>-35.2</v>
      </c>
      <c r="J166" s="16"/>
    </row>
    <row r="167" customFormat="false" ht="12" hidden="true" customHeight="true" outlineLevel="0" collapsed="false">
      <c r="A167" s="12" t="s">
        <v>7</v>
      </c>
      <c r="B167" s="13" t="n">
        <v>1610</v>
      </c>
      <c r="C167" s="14" t="n">
        <v>326.45</v>
      </c>
      <c r="D167" s="15" t="n">
        <v>326.45</v>
      </c>
      <c r="E167" s="16" t="n">
        <f aca="false">C167-D167</f>
        <v>0</v>
      </c>
      <c r="F167" s="16" t="n">
        <v>32</v>
      </c>
      <c r="G167" s="17" t="n">
        <f aca="false">F167*2</f>
        <v>64</v>
      </c>
      <c r="H167" s="16" t="n">
        <f aca="false">E167-G167</f>
        <v>-64</v>
      </c>
      <c r="I167" s="16" t="n">
        <f aca="false">H167*0.55</f>
        <v>-35.2</v>
      </c>
      <c r="J167" s="16"/>
    </row>
    <row r="168" customFormat="false" ht="12" hidden="true" customHeight="true" outlineLevel="0" collapsed="false">
      <c r="A168" s="12" t="s">
        <v>7</v>
      </c>
      <c r="B168" s="13" t="n">
        <v>1611</v>
      </c>
      <c r="C168" s="14" t="n">
        <v>598.8</v>
      </c>
      <c r="D168" s="15" t="n">
        <v>598.8</v>
      </c>
      <c r="E168" s="16" t="n">
        <f aca="false">C168-D168</f>
        <v>0</v>
      </c>
      <c r="F168" s="16" t="n">
        <v>32</v>
      </c>
      <c r="G168" s="17" t="n">
        <f aca="false">F168*2</f>
        <v>64</v>
      </c>
      <c r="H168" s="16" t="n">
        <f aca="false">E168-G168</f>
        <v>-64</v>
      </c>
      <c r="I168" s="16" t="n">
        <f aca="false">H168*0.55</f>
        <v>-35.2</v>
      </c>
      <c r="J168" s="16"/>
    </row>
    <row r="169" customFormat="false" ht="12" hidden="true" customHeight="true" outlineLevel="0" collapsed="false">
      <c r="A169" s="12" t="s">
        <v>7</v>
      </c>
      <c r="B169" s="13" t="n">
        <v>1612</v>
      </c>
      <c r="C169" s="14" t="n">
        <v>697.5</v>
      </c>
      <c r="D169" s="15" t="n">
        <v>697.5</v>
      </c>
      <c r="E169" s="16" t="n">
        <f aca="false">C169-D169</f>
        <v>0</v>
      </c>
      <c r="F169" s="16" t="n">
        <v>32</v>
      </c>
      <c r="G169" s="17" t="n">
        <f aca="false">F169*2</f>
        <v>64</v>
      </c>
      <c r="H169" s="16" t="n">
        <f aca="false">E169-G169</f>
        <v>-64</v>
      </c>
      <c r="I169" s="16" t="n">
        <f aca="false">H169*0.55</f>
        <v>-35.2</v>
      </c>
      <c r="J169" s="16"/>
    </row>
    <row r="170" customFormat="false" ht="15" hidden="true" customHeight="true" outlineLevel="0" collapsed="false">
      <c r="A170" s="12" t="s">
        <v>7</v>
      </c>
      <c r="B170" s="13" t="n">
        <v>1613</v>
      </c>
      <c r="C170" s="14" t="n">
        <v>888.25</v>
      </c>
      <c r="D170" s="15" t="n">
        <v>888.25</v>
      </c>
      <c r="E170" s="16" t="n">
        <f aca="false">C170-D170</f>
        <v>0</v>
      </c>
      <c r="F170" s="16" t="n">
        <v>32</v>
      </c>
      <c r="G170" s="17" t="n">
        <f aca="false">F170*2</f>
        <v>64</v>
      </c>
      <c r="H170" s="16" t="n">
        <f aca="false">E170-G170</f>
        <v>-64</v>
      </c>
      <c r="I170" s="16" t="n">
        <f aca="false">H170*0.55</f>
        <v>-35.2</v>
      </c>
      <c r="J170" s="16"/>
    </row>
    <row r="171" customFormat="false" ht="15" hidden="true" customHeight="true" outlineLevel="0" collapsed="false">
      <c r="A171" s="12" t="s">
        <v>7</v>
      </c>
      <c r="B171" s="13" t="n">
        <v>1614</v>
      </c>
      <c r="C171" s="14" t="n">
        <v>1040.65</v>
      </c>
      <c r="D171" s="15" t="n">
        <v>1040.65</v>
      </c>
      <c r="E171" s="16" t="n">
        <f aca="false">C171-D171</f>
        <v>0</v>
      </c>
      <c r="F171" s="16" t="n">
        <v>32</v>
      </c>
      <c r="G171" s="17" t="n">
        <f aca="false">F171*2</f>
        <v>64</v>
      </c>
      <c r="H171" s="16" t="n">
        <f aca="false">E171-G171</f>
        <v>-64</v>
      </c>
      <c r="I171" s="16" t="n">
        <f aca="false">H171*0.55</f>
        <v>-35.2</v>
      </c>
      <c r="J171" s="16"/>
    </row>
    <row r="172" customFormat="false" ht="12" hidden="true" customHeight="true" outlineLevel="0" collapsed="false">
      <c r="A172" s="12" t="s">
        <v>7</v>
      </c>
      <c r="B172" s="13" t="n">
        <v>1615</v>
      </c>
      <c r="C172" s="14" t="n">
        <v>479.55</v>
      </c>
      <c r="D172" s="15" t="n">
        <v>479.55</v>
      </c>
      <c r="E172" s="16" t="n">
        <f aca="false">C172-D172</f>
        <v>0</v>
      </c>
      <c r="F172" s="16" t="n">
        <v>32</v>
      </c>
      <c r="G172" s="17" t="n">
        <f aca="false">F172*2</f>
        <v>64</v>
      </c>
      <c r="H172" s="16" t="n">
        <f aca="false">E172-G172</f>
        <v>-64</v>
      </c>
      <c r="I172" s="16" t="n">
        <f aca="false">H172*0.55</f>
        <v>-35.2</v>
      </c>
      <c r="J172" s="16"/>
    </row>
    <row r="173" customFormat="false" ht="15" hidden="true" customHeight="true" outlineLevel="0" collapsed="false">
      <c r="A173" s="12" t="s">
        <v>7</v>
      </c>
      <c r="B173" s="18" t="n">
        <v>1616</v>
      </c>
      <c r="C173" s="14" t="n">
        <v>884.7</v>
      </c>
      <c r="D173" s="15" t="n">
        <v>884.7</v>
      </c>
      <c r="E173" s="16" t="n">
        <f aca="false">C173-D173</f>
        <v>0</v>
      </c>
      <c r="F173" s="16" t="n">
        <v>32</v>
      </c>
      <c r="G173" s="17" t="n">
        <f aca="false">F173*2</f>
        <v>64</v>
      </c>
      <c r="H173" s="16" t="n">
        <f aca="false">E173-G173</f>
        <v>-64</v>
      </c>
      <c r="I173" s="16" t="n">
        <f aca="false">H173*0.55</f>
        <v>-35.2</v>
      </c>
      <c r="J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0" collapsed="false">
      <c r="A174" s="12" t="s">
        <v>7</v>
      </c>
      <c r="B174" s="13" t="n">
        <v>1617</v>
      </c>
      <c r="C174" s="14" t="n">
        <v>751.05</v>
      </c>
      <c r="D174" s="15" t="n">
        <v>751.05</v>
      </c>
      <c r="E174" s="16" t="n">
        <f aca="false">C174-D174</f>
        <v>0</v>
      </c>
      <c r="F174" s="16" t="n">
        <v>32</v>
      </c>
      <c r="G174" s="17" t="n">
        <f aca="false">F174*2</f>
        <v>64</v>
      </c>
      <c r="H174" s="16" t="n">
        <f aca="false">E174-G174</f>
        <v>-64</v>
      </c>
      <c r="I174" s="16" t="n">
        <f aca="false">H174*0.55</f>
        <v>-35.2</v>
      </c>
      <c r="J174" s="16"/>
    </row>
    <row r="175" customFormat="false" ht="15" hidden="true" customHeight="true" outlineLevel="0" collapsed="false">
      <c r="A175" s="12" t="s">
        <v>7</v>
      </c>
      <c r="B175" s="13" t="n">
        <v>1618</v>
      </c>
      <c r="C175" s="14" t="n">
        <v>444.1</v>
      </c>
      <c r="D175" s="15" t="n">
        <v>444.1</v>
      </c>
      <c r="E175" s="16" t="n">
        <f aca="false">C175-D175</f>
        <v>0</v>
      </c>
      <c r="F175" s="16" t="n">
        <v>32</v>
      </c>
      <c r="G175" s="17" t="n">
        <f aca="false">F175*2</f>
        <v>64</v>
      </c>
      <c r="H175" s="16" t="n">
        <f aca="false">E175-G175</f>
        <v>-64</v>
      </c>
      <c r="I175" s="16" t="n">
        <f aca="false">H175*0.55</f>
        <v>-35.2</v>
      </c>
      <c r="J175" s="16"/>
    </row>
    <row r="176" customFormat="false" ht="12" hidden="true" customHeight="true" outlineLevel="0" collapsed="false">
      <c r="A176" s="12" t="s">
        <v>7</v>
      </c>
      <c r="B176" s="13" t="n">
        <v>1619</v>
      </c>
      <c r="C176" s="14" t="n">
        <v>613.75</v>
      </c>
      <c r="D176" s="15" t="n">
        <v>613.75</v>
      </c>
      <c r="E176" s="16" t="n">
        <f aca="false">C176-D176</f>
        <v>0</v>
      </c>
      <c r="F176" s="16" t="n">
        <v>32</v>
      </c>
      <c r="G176" s="17" t="n">
        <f aca="false">F176*2</f>
        <v>64</v>
      </c>
      <c r="H176" s="16" t="n">
        <f aca="false">E176-G176</f>
        <v>-64</v>
      </c>
      <c r="I176" s="16" t="n">
        <f aca="false">H176*0.55</f>
        <v>-35.2</v>
      </c>
      <c r="J176" s="16"/>
    </row>
    <row r="177" customFormat="false" ht="12" hidden="true" customHeight="true" outlineLevel="0" collapsed="false">
      <c r="A177" s="12" t="s">
        <v>7</v>
      </c>
      <c r="B177" s="13" t="n">
        <v>1620</v>
      </c>
      <c r="C177" s="14" t="n">
        <v>339.5</v>
      </c>
      <c r="D177" s="15" t="n">
        <v>339.5</v>
      </c>
      <c r="E177" s="16" t="n">
        <f aca="false">C177-D177</f>
        <v>0</v>
      </c>
      <c r="F177" s="16" t="n">
        <v>32</v>
      </c>
      <c r="G177" s="17" t="n">
        <f aca="false">F177*2</f>
        <v>64</v>
      </c>
      <c r="H177" s="16" t="n">
        <f aca="false">E177-G177</f>
        <v>-64</v>
      </c>
      <c r="I177" s="16" t="n">
        <f aca="false">H177*0.55</f>
        <v>-35.2</v>
      </c>
      <c r="J177" s="16"/>
    </row>
    <row r="178" customFormat="false" ht="12" hidden="true" customHeight="true" outlineLevel="0" collapsed="false">
      <c r="A178" s="12" t="s">
        <v>7</v>
      </c>
      <c r="B178" s="13" t="n">
        <v>1621</v>
      </c>
      <c r="C178" s="14" t="n">
        <v>714.4</v>
      </c>
      <c r="D178" s="15" t="n">
        <v>714.4</v>
      </c>
      <c r="E178" s="16" t="n">
        <f aca="false">C178-D178</f>
        <v>0</v>
      </c>
      <c r="F178" s="16" t="n">
        <v>32</v>
      </c>
      <c r="G178" s="17" t="n">
        <f aca="false">F178*2</f>
        <v>64</v>
      </c>
      <c r="H178" s="16" t="n">
        <f aca="false">E178-G178</f>
        <v>-64</v>
      </c>
      <c r="I178" s="16" t="n">
        <f aca="false">H178*0.55</f>
        <v>-35.2</v>
      </c>
      <c r="J178" s="16"/>
    </row>
    <row r="179" customFormat="false" ht="15.95" hidden="true" customHeight="true" outlineLevel="0" collapsed="false">
      <c r="A179" s="12" t="s">
        <v>7</v>
      </c>
      <c r="B179" s="18" t="n">
        <v>1622</v>
      </c>
      <c r="C179" s="14" t="n">
        <v>662.55</v>
      </c>
      <c r="D179" s="15" t="n">
        <v>662.55</v>
      </c>
      <c r="E179" s="16" t="n">
        <f aca="false">C179-D179</f>
        <v>0</v>
      </c>
      <c r="F179" s="16" t="n">
        <v>32</v>
      </c>
      <c r="G179" s="17" t="n">
        <f aca="false">F179*2</f>
        <v>64</v>
      </c>
      <c r="H179" s="16" t="n">
        <f aca="false">E179-G179</f>
        <v>-64</v>
      </c>
      <c r="I179" s="16" t="n">
        <f aca="false">H179*0.55</f>
        <v>-35.2</v>
      </c>
      <c r="J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0" collapsed="false">
      <c r="A180" s="12" t="s">
        <v>7</v>
      </c>
      <c r="B180" s="13" t="n">
        <v>1623</v>
      </c>
      <c r="C180" s="14" t="n">
        <v>512.05</v>
      </c>
      <c r="D180" s="15" t="n">
        <v>512.05</v>
      </c>
      <c r="E180" s="16" t="n">
        <f aca="false">C180-D180</f>
        <v>0</v>
      </c>
      <c r="F180" s="16" t="n">
        <v>32</v>
      </c>
      <c r="G180" s="17" t="n">
        <f aca="false">F180*2</f>
        <v>64</v>
      </c>
      <c r="H180" s="16" t="n">
        <f aca="false">E180-G180</f>
        <v>-64</v>
      </c>
      <c r="I180" s="16" t="n">
        <f aca="false">H180*0.55</f>
        <v>-35.2</v>
      </c>
      <c r="J180" s="16"/>
    </row>
    <row r="181" customFormat="false" ht="15" hidden="true" customHeight="true" outlineLevel="0" collapsed="false">
      <c r="A181" s="12" t="s">
        <v>7</v>
      </c>
      <c r="B181" s="13" t="n">
        <v>1624</v>
      </c>
      <c r="C181" s="14" t="n">
        <v>234.05</v>
      </c>
      <c r="D181" s="15" t="n">
        <v>234.05</v>
      </c>
      <c r="E181" s="16" t="n">
        <f aca="false">C181-D181</f>
        <v>0</v>
      </c>
      <c r="F181" s="16" t="n">
        <v>32</v>
      </c>
      <c r="G181" s="17" t="n">
        <f aca="false">F181*2</f>
        <v>64</v>
      </c>
      <c r="H181" s="16" t="n">
        <f aca="false">E181-G181</f>
        <v>-64</v>
      </c>
      <c r="I181" s="16" t="n">
        <f aca="false">H181*0.55</f>
        <v>-35.2</v>
      </c>
      <c r="J181" s="16"/>
    </row>
    <row r="182" customFormat="false" ht="12" hidden="true" customHeight="true" outlineLevel="0" collapsed="false">
      <c r="A182" s="12" t="s">
        <v>7</v>
      </c>
      <c r="B182" s="13" t="n">
        <v>1625</v>
      </c>
      <c r="C182" s="14" t="n">
        <v>241.65</v>
      </c>
      <c r="D182" s="15" t="n">
        <v>241.65</v>
      </c>
      <c r="E182" s="16" t="n">
        <f aca="false">C182-D182</f>
        <v>0</v>
      </c>
      <c r="F182" s="16" t="n">
        <v>32</v>
      </c>
      <c r="G182" s="17" t="n">
        <f aca="false">F182*2</f>
        <v>64</v>
      </c>
      <c r="H182" s="16" t="n">
        <f aca="false">E182-G182</f>
        <v>-64</v>
      </c>
      <c r="I182" s="16" t="n">
        <f aca="false">H182*0.55</f>
        <v>-35.2</v>
      </c>
      <c r="J182" s="16"/>
    </row>
    <row r="183" customFormat="false" ht="12" hidden="true" customHeight="true" outlineLevel="0" collapsed="false">
      <c r="A183" s="12" t="s">
        <v>7</v>
      </c>
      <c r="B183" s="13" t="n">
        <v>1626</v>
      </c>
      <c r="C183" s="14" t="n">
        <v>208.25</v>
      </c>
      <c r="D183" s="15" t="n">
        <v>208.25</v>
      </c>
      <c r="E183" s="16" t="n">
        <f aca="false">C183-D183</f>
        <v>0</v>
      </c>
      <c r="F183" s="16" t="n">
        <v>32</v>
      </c>
      <c r="G183" s="17" t="n">
        <f aca="false">F183*2</f>
        <v>64</v>
      </c>
      <c r="H183" s="16" t="n">
        <f aca="false">E183-G183</f>
        <v>-64</v>
      </c>
      <c r="I183" s="16" t="n">
        <f aca="false">H183*0.55</f>
        <v>-35.2</v>
      </c>
      <c r="J183" s="16"/>
    </row>
    <row r="184" customFormat="false" ht="11.45" hidden="true" customHeight="true" outlineLevel="0" collapsed="false">
      <c r="A184" s="12" t="s">
        <v>7</v>
      </c>
      <c r="B184" s="18" t="n">
        <v>1627</v>
      </c>
      <c r="C184" s="14" t="n">
        <v>93.5</v>
      </c>
      <c r="D184" s="15" t="n">
        <v>93.5</v>
      </c>
      <c r="E184" s="16" t="n">
        <f aca="false">C184-D184</f>
        <v>0</v>
      </c>
      <c r="F184" s="16" t="n">
        <v>32</v>
      </c>
      <c r="G184" s="17" t="n">
        <f aca="false">F184*2</f>
        <v>64</v>
      </c>
      <c r="H184" s="16" t="n">
        <f aca="false">E184-G184</f>
        <v>-64</v>
      </c>
      <c r="I184" s="16" t="n">
        <f aca="false">H184*0.55</f>
        <v>-35.2</v>
      </c>
      <c r="J184" s="1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12" t="s">
        <v>7</v>
      </c>
      <c r="B185" s="13" t="n">
        <v>1628</v>
      </c>
      <c r="C185" s="14" t="n">
        <v>124.3</v>
      </c>
      <c r="D185" s="15" t="n">
        <v>124.3</v>
      </c>
      <c r="E185" s="16" t="n">
        <f aca="false">C185-D185</f>
        <v>0</v>
      </c>
      <c r="F185" s="16" t="n">
        <v>32</v>
      </c>
      <c r="G185" s="17" t="n">
        <f aca="false">F185*2</f>
        <v>64</v>
      </c>
      <c r="H185" s="16" t="n">
        <f aca="false">E185-G185</f>
        <v>-64</v>
      </c>
      <c r="I185" s="16" t="n">
        <f aca="false">H185*0.55</f>
        <v>-35.2</v>
      </c>
      <c r="J185" s="16"/>
    </row>
    <row r="186" customFormat="false" ht="15.95" hidden="true" customHeight="true" outlineLevel="0" collapsed="false">
      <c r="A186" s="12" t="s">
        <v>7</v>
      </c>
      <c r="B186" s="18" t="n">
        <v>1629</v>
      </c>
      <c r="C186" s="14" t="n">
        <v>221.5</v>
      </c>
      <c r="D186" s="15" t="n">
        <v>221.5</v>
      </c>
      <c r="E186" s="16" t="n">
        <f aca="false">C186-D186</f>
        <v>0</v>
      </c>
      <c r="F186" s="16" t="n">
        <v>32</v>
      </c>
      <c r="G186" s="17" t="n">
        <f aca="false">F186*2</f>
        <v>64</v>
      </c>
      <c r="H186" s="16" t="n">
        <f aca="false">E186-G186</f>
        <v>-64</v>
      </c>
      <c r="I186" s="16" t="n">
        <f aca="false">H186*0.55</f>
        <v>-35.2</v>
      </c>
      <c r="J186" s="1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true" customHeight="true" outlineLevel="0" collapsed="false">
      <c r="A187" s="12" t="s">
        <v>7</v>
      </c>
      <c r="B187" s="13" t="n">
        <v>1630</v>
      </c>
      <c r="C187" s="14" t="n">
        <v>332.2</v>
      </c>
      <c r="D187" s="15" t="n">
        <v>332.2</v>
      </c>
      <c r="E187" s="16" t="n">
        <f aca="false">C187-D187</f>
        <v>0</v>
      </c>
      <c r="F187" s="16" t="n">
        <v>32</v>
      </c>
      <c r="G187" s="17" t="n">
        <f aca="false">F187*2</f>
        <v>64</v>
      </c>
      <c r="H187" s="16" t="n">
        <f aca="false">E187-G187</f>
        <v>-64</v>
      </c>
      <c r="I187" s="16" t="n">
        <f aca="false">H187*0.55</f>
        <v>-35.2</v>
      </c>
      <c r="J187" s="16"/>
    </row>
    <row r="188" customFormat="false" ht="11.25" hidden="true" customHeight="true" outlineLevel="0" collapsed="false">
      <c r="A188" s="12" t="s">
        <v>7</v>
      </c>
      <c r="B188" s="13" t="n">
        <v>1701</v>
      </c>
      <c r="C188" s="14" t="n">
        <v>240.75</v>
      </c>
      <c r="D188" s="15" t="n">
        <v>240.75</v>
      </c>
      <c r="E188" s="16" t="n">
        <f aca="false">C188-D188</f>
        <v>0</v>
      </c>
      <c r="F188" s="16" t="n">
        <v>32</v>
      </c>
      <c r="G188" s="17" t="n">
        <f aca="false">F188*2</f>
        <v>64</v>
      </c>
      <c r="H188" s="16" t="n">
        <f aca="false">E188-G188</f>
        <v>-64</v>
      </c>
      <c r="I188" s="16" t="n">
        <f aca="false">H188*0.55</f>
        <v>-35.2</v>
      </c>
      <c r="J188" s="16"/>
    </row>
    <row r="189" customFormat="false" ht="15" hidden="true" customHeight="true" outlineLevel="0" collapsed="false">
      <c r="A189" s="12" t="s">
        <v>7</v>
      </c>
      <c r="B189" s="13" t="n">
        <v>1702</v>
      </c>
      <c r="C189" s="14" t="n">
        <v>377.8</v>
      </c>
      <c r="D189" s="15" t="n">
        <v>377.8</v>
      </c>
      <c r="E189" s="16" t="n">
        <f aca="false">C189-D189</f>
        <v>0</v>
      </c>
      <c r="F189" s="16" t="n">
        <v>32</v>
      </c>
      <c r="G189" s="17" t="n">
        <f aca="false">F189*2</f>
        <v>64</v>
      </c>
      <c r="H189" s="16" t="n">
        <f aca="false">E189-G189</f>
        <v>-64</v>
      </c>
      <c r="I189" s="16" t="n">
        <f aca="false">H189*0.55</f>
        <v>-35.2</v>
      </c>
      <c r="J189" s="16"/>
    </row>
    <row r="190" customFormat="false" ht="16.5" hidden="true" customHeight="true" outlineLevel="0" collapsed="false">
      <c r="A190" s="12" t="s">
        <v>7</v>
      </c>
      <c r="B190" s="13" t="s">
        <v>16</v>
      </c>
      <c r="C190" s="14" t="n">
        <v>349.85</v>
      </c>
      <c r="D190" s="15" t="n">
        <v>349.85</v>
      </c>
      <c r="E190" s="16" t="n">
        <f aca="false">C190-D190</f>
        <v>0</v>
      </c>
      <c r="F190" s="16" t="n">
        <v>32</v>
      </c>
      <c r="G190" s="17" t="n">
        <f aca="false">F190*2</f>
        <v>64</v>
      </c>
      <c r="H190" s="16" t="n">
        <f aca="false">E190-G190</f>
        <v>-64</v>
      </c>
      <c r="I190" s="16" t="n">
        <f aca="false">H190*0.55</f>
        <v>-35.2</v>
      </c>
      <c r="J190" s="16"/>
    </row>
    <row r="191" customFormat="false" ht="13.5" hidden="true" customHeight="true" outlineLevel="0" collapsed="false">
      <c r="A191" s="12" t="s">
        <v>7</v>
      </c>
      <c r="B191" s="18" t="n">
        <v>1704</v>
      </c>
      <c r="C191" s="14" t="n">
        <v>712.7</v>
      </c>
      <c r="D191" s="15" t="n">
        <v>712.7</v>
      </c>
      <c r="E191" s="16" t="n">
        <f aca="false">C191-D191</f>
        <v>0</v>
      </c>
      <c r="F191" s="16" t="n">
        <v>32</v>
      </c>
      <c r="G191" s="17" t="n">
        <f aca="false">F191*2</f>
        <v>64</v>
      </c>
      <c r="H191" s="16" t="n">
        <f aca="false">E191-G191</f>
        <v>-64</v>
      </c>
      <c r="I191" s="16" t="n">
        <f aca="false">H191*0.55</f>
        <v>-35.2</v>
      </c>
      <c r="J191" s="1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45" hidden="true" customHeight="true" outlineLevel="0" collapsed="false">
      <c r="A192" s="12" t="s">
        <v>7</v>
      </c>
      <c r="B192" s="18" t="n">
        <v>1706</v>
      </c>
      <c r="C192" s="14" t="n">
        <v>269.1</v>
      </c>
      <c r="D192" s="15" t="n">
        <v>269.1</v>
      </c>
      <c r="E192" s="16" t="n">
        <f aca="false">C192-D192</f>
        <v>0</v>
      </c>
      <c r="F192" s="16" t="n">
        <v>32</v>
      </c>
      <c r="G192" s="17" t="n">
        <f aca="false">F192*2</f>
        <v>64</v>
      </c>
      <c r="H192" s="16" t="n">
        <f aca="false">E192-G192</f>
        <v>-64</v>
      </c>
      <c r="I192" s="16" t="n">
        <f aca="false">H192*0.55</f>
        <v>-35.2</v>
      </c>
      <c r="J192" s="1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0" collapsed="false">
      <c r="A193" s="12" t="s">
        <v>7</v>
      </c>
      <c r="B193" s="13" t="n">
        <v>1707</v>
      </c>
      <c r="C193" s="14" t="n">
        <v>1016.95</v>
      </c>
      <c r="D193" s="15" t="n">
        <v>1016.95</v>
      </c>
      <c r="E193" s="16" t="n">
        <f aca="false">C193-D193</f>
        <v>0</v>
      </c>
      <c r="F193" s="16" t="n">
        <v>32</v>
      </c>
      <c r="G193" s="17" t="n">
        <f aca="false">F193*2</f>
        <v>64</v>
      </c>
      <c r="H193" s="16" t="n">
        <f aca="false">E193-G193</f>
        <v>-64</v>
      </c>
      <c r="I193" s="16" t="n">
        <f aca="false">H193*0.55</f>
        <v>-35.2</v>
      </c>
      <c r="J193" s="16"/>
    </row>
    <row r="194" customFormat="false" ht="13.5" hidden="false" customHeight="true" outlineLevel="0" collapsed="false">
      <c r="A194" s="16"/>
      <c r="B194" s="16"/>
      <c r="C194" s="20"/>
      <c r="D194" s="21"/>
      <c r="E194" s="16"/>
      <c r="F194" s="16"/>
      <c r="G194" s="16"/>
      <c r="H194" s="16"/>
      <c r="I194" s="22" t="n">
        <f aca="false">SUBTOTAL(9,I3:I193)</f>
        <v>3363.558</v>
      </c>
      <c r="J194" s="16"/>
    </row>
    <row r="195" customFormat="false" ht="12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0"/>
      <c r="J195" s="20"/>
    </row>
    <row r="196" customFormat="false" ht="12" hidden="false" customHeight="true" outlineLevel="0" collapsed="false">
      <c r="D196" s="23"/>
    </row>
    <row r="197" customFormat="false" ht="12" hidden="false" customHeight="true" outlineLevel="0" collapsed="false">
      <c r="D197" s="23"/>
    </row>
    <row r="198" customFormat="false" ht="12" hidden="false" customHeight="true" outlineLevel="0" collapsed="false">
      <c r="D198" s="23"/>
    </row>
    <row r="199" customFormat="false" ht="12" hidden="false" customHeight="true" outlineLevel="0" collapsed="false">
      <c r="D199" s="23"/>
    </row>
    <row r="200" customFormat="false" ht="12" hidden="false" customHeight="true" outlineLevel="0" collapsed="false">
      <c r="D200" s="23"/>
    </row>
    <row r="201" customFormat="false" ht="12" hidden="false" customHeight="true" outlineLevel="0" collapsed="false">
      <c r="D201" s="23"/>
    </row>
    <row r="202" customFormat="false" ht="12" hidden="false" customHeight="true" outlineLevel="0" collapsed="false">
      <c r="D202" s="23"/>
    </row>
    <row r="203" customFormat="false" ht="12" hidden="false" customHeight="true" outlineLevel="0" collapsed="false">
      <c r="D203" s="23"/>
    </row>
    <row r="204" customFormat="false" ht="12" hidden="false" customHeight="true" outlineLevel="0" collapsed="false">
      <c r="D204" s="23"/>
    </row>
    <row r="205" customFormat="false" ht="12" hidden="false" customHeight="true" outlineLevel="0" collapsed="false">
      <c r="D205" s="23"/>
    </row>
    <row r="206" customFormat="false" ht="12" hidden="false" customHeight="true" outlineLevel="0" collapsed="false">
      <c r="D206" s="23"/>
    </row>
    <row r="207" customFormat="false" ht="12" hidden="false" customHeight="true" outlineLevel="0" collapsed="false">
      <c r="D207" s="23"/>
    </row>
    <row r="208" customFormat="false" ht="12" hidden="false" customHeight="true" outlineLevel="0" collapsed="false">
      <c r="D208" s="23"/>
    </row>
    <row r="209" customFormat="false" ht="12" hidden="false" customHeight="true" outlineLevel="0" collapsed="false">
      <c r="D209" s="23"/>
    </row>
    <row r="210" customFormat="false" ht="12" hidden="false" customHeight="true" outlineLevel="0" collapsed="false">
      <c r="D210" s="23"/>
    </row>
    <row r="211" customFormat="false" ht="12" hidden="false" customHeight="true" outlineLevel="0" collapsed="false">
      <c r="D211" s="23"/>
    </row>
    <row r="212" customFormat="false" ht="12" hidden="false" customHeight="true" outlineLevel="0" collapsed="false">
      <c r="D212" s="23"/>
    </row>
    <row r="213" customFormat="false" ht="12" hidden="false" customHeight="true" outlineLevel="0" collapsed="false">
      <c r="D213" s="23"/>
    </row>
    <row r="214" customFormat="false" ht="12" hidden="false" customHeight="true" outlineLevel="0" collapsed="false">
      <c r="D214" s="23"/>
    </row>
    <row r="215" customFormat="false" ht="12" hidden="false" customHeight="true" outlineLevel="0" collapsed="false">
      <c r="D215" s="23"/>
    </row>
    <row r="216" customFormat="false" ht="12" hidden="false" customHeight="true" outlineLevel="0" collapsed="false">
      <c r="D216" s="23"/>
    </row>
    <row r="217" customFormat="false" ht="12" hidden="false" customHeight="true" outlineLevel="0" collapsed="false">
      <c r="D217" s="23"/>
    </row>
    <row r="218" customFormat="false" ht="12" hidden="false" customHeight="true" outlineLevel="0" collapsed="false">
      <c r="D218" s="23"/>
    </row>
    <row r="219" customFormat="false" ht="12" hidden="false" customHeight="true" outlineLevel="0" collapsed="false">
      <c r="D219" s="23"/>
    </row>
    <row r="220" customFormat="false" ht="12" hidden="false" customHeight="true" outlineLevel="0" collapsed="false">
      <c r="D220" s="23"/>
    </row>
    <row r="221" customFormat="false" ht="12" hidden="false" customHeight="true" outlineLevel="0" collapsed="false">
      <c r="D221" s="23"/>
    </row>
    <row r="222" customFormat="false" ht="12" hidden="false" customHeight="true" outlineLevel="0" collapsed="false">
      <c r="D222" s="23"/>
    </row>
    <row r="223" customFormat="false" ht="12" hidden="false" customHeight="true" outlineLevel="0" collapsed="false">
      <c r="D223" s="23"/>
    </row>
    <row r="224" customFormat="false" ht="12" hidden="false" customHeight="true" outlineLevel="0" collapsed="false">
      <c r="D224" s="23"/>
    </row>
    <row r="225" customFormat="false" ht="12" hidden="false" customHeight="true" outlineLevel="0" collapsed="false">
      <c r="D225" s="23"/>
    </row>
    <row r="226" customFormat="false" ht="12" hidden="false" customHeight="true" outlineLevel="0" collapsed="false">
      <c r="D226" s="23"/>
    </row>
    <row r="227" customFormat="false" ht="12" hidden="false" customHeight="true" outlineLevel="0" collapsed="false">
      <c r="D227" s="23"/>
    </row>
    <row r="228" customFormat="false" ht="12" hidden="false" customHeight="true" outlineLevel="0" collapsed="false">
      <c r="D228" s="23"/>
    </row>
    <row r="229" customFormat="false" ht="12" hidden="false" customHeight="true" outlineLevel="0" collapsed="false">
      <c r="D229" s="23"/>
    </row>
    <row r="230" customFormat="false" ht="12" hidden="false" customHeight="true" outlineLevel="0" collapsed="false">
      <c r="D230" s="23"/>
    </row>
    <row r="231" customFormat="false" ht="12" hidden="false" customHeight="true" outlineLevel="0" collapsed="false">
      <c r="D231" s="23"/>
    </row>
    <row r="232" customFormat="false" ht="12" hidden="false" customHeight="true" outlineLevel="0" collapsed="false">
      <c r="D232" s="23"/>
    </row>
    <row r="233" customFormat="false" ht="12" hidden="false" customHeight="true" outlineLevel="0" collapsed="false">
      <c r="D233" s="23"/>
    </row>
    <row r="234" customFormat="false" ht="12" hidden="false" customHeight="true" outlineLevel="0" collapsed="false">
      <c r="D234" s="23"/>
    </row>
    <row r="235" customFormat="false" ht="12" hidden="false" customHeight="true" outlineLevel="0" collapsed="false">
      <c r="D235" s="23"/>
    </row>
    <row r="236" customFormat="false" ht="12" hidden="false" customHeight="true" outlineLevel="0" collapsed="false">
      <c r="D236" s="23"/>
    </row>
    <row r="237" customFormat="false" ht="12" hidden="false" customHeight="true" outlineLevel="0" collapsed="false">
      <c r="D237" s="23"/>
    </row>
    <row r="238" customFormat="false" ht="12" hidden="false" customHeight="true" outlineLevel="0" collapsed="false">
      <c r="D238" s="23"/>
    </row>
    <row r="239" customFormat="false" ht="12" hidden="false" customHeight="true" outlineLevel="0" collapsed="false">
      <c r="D239" s="23"/>
    </row>
    <row r="240" customFormat="false" ht="12" hidden="false" customHeight="true" outlineLevel="0" collapsed="false">
      <c r="D240" s="23"/>
    </row>
    <row r="241" customFormat="false" ht="12" hidden="false" customHeight="true" outlineLevel="0" collapsed="false">
      <c r="D241" s="23"/>
    </row>
    <row r="242" customFormat="false" ht="12" hidden="false" customHeight="true" outlineLevel="0" collapsed="false">
      <c r="D242" s="23"/>
    </row>
    <row r="243" customFormat="false" ht="12" hidden="false" customHeight="true" outlineLevel="0" collapsed="false">
      <c r="D243" s="23"/>
    </row>
    <row r="244" customFormat="false" ht="12" hidden="false" customHeight="true" outlineLevel="0" collapsed="false">
      <c r="D244" s="23"/>
    </row>
    <row r="245" customFormat="false" ht="12" hidden="false" customHeight="true" outlineLevel="0" collapsed="false">
      <c r="D245" s="23"/>
    </row>
    <row r="246" customFormat="false" ht="12" hidden="false" customHeight="true" outlineLevel="0" collapsed="false">
      <c r="D246" s="23"/>
    </row>
    <row r="247" customFormat="false" ht="12" hidden="false" customHeight="true" outlineLevel="0" collapsed="false">
      <c r="D247" s="23"/>
    </row>
    <row r="248" customFormat="false" ht="12" hidden="false" customHeight="true" outlineLevel="0" collapsed="false">
      <c r="D248" s="23"/>
    </row>
    <row r="249" customFormat="false" ht="12" hidden="false" customHeight="true" outlineLevel="0" collapsed="false">
      <c r="D249" s="23"/>
    </row>
    <row r="250" customFormat="false" ht="12" hidden="false" customHeight="true" outlineLevel="0" collapsed="false">
      <c r="D250" s="23"/>
    </row>
    <row r="251" customFormat="false" ht="12" hidden="false" customHeight="true" outlineLevel="0" collapsed="false">
      <c r="D251" s="23"/>
    </row>
    <row r="252" customFormat="false" ht="12" hidden="false" customHeight="true" outlineLevel="0" collapsed="false">
      <c r="D252" s="23"/>
    </row>
    <row r="253" customFormat="false" ht="12" hidden="false" customHeight="true" outlineLevel="0" collapsed="false">
      <c r="D253" s="23"/>
    </row>
    <row r="254" customFormat="false" ht="12" hidden="false" customHeight="true" outlineLevel="0" collapsed="false">
      <c r="D254" s="23"/>
    </row>
    <row r="255" customFormat="false" ht="12" hidden="false" customHeight="true" outlineLevel="0" collapsed="false">
      <c r="D255" s="23"/>
    </row>
    <row r="256" customFormat="false" ht="12" hidden="false" customHeight="true" outlineLevel="0" collapsed="false">
      <c r="D256" s="23"/>
    </row>
    <row r="257" customFormat="false" ht="12" hidden="false" customHeight="true" outlineLevel="0" collapsed="false">
      <c r="D257" s="23"/>
    </row>
    <row r="258" customFormat="false" ht="12" hidden="false" customHeight="true" outlineLevel="0" collapsed="false">
      <c r="D258" s="23"/>
    </row>
    <row r="259" customFormat="false" ht="12" hidden="false" customHeight="true" outlineLevel="0" collapsed="false">
      <c r="D259" s="23"/>
    </row>
    <row r="260" customFormat="false" ht="12" hidden="false" customHeight="true" outlineLevel="0" collapsed="false">
      <c r="D260" s="23"/>
    </row>
    <row r="261" customFormat="false" ht="12" hidden="false" customHeight="true" outlineLevel="0" collapsed="false">
      <c r="D261" s="23"/>
    </row>
    <row r="262" customFormat="false" ht="12" hidden="false" customHeight="true" outlineLevel="0" collapsed="false">
      <c r="D262" s="23"/>
    </row>
    <row r="263" customFormat="false" ht="12" hidden="false" customHeight="true" outlineLevel="0" collapsed="false">
      <c r="D263" s="23"/>
    </row>
    <row r="264" customFormat="false" ht="12" hidden="false" customHeight="true" outlineLevel="0" collapsed="false">
      <c r="D264" s="23"/>
    </row>
    <row r="265" customFormat="false" ht="12" hidden="false" customHeight="true" outlineLevel="0" collapsed="false">
      <c r="D265" s="23"/>
    </row>
    <row r="266" customFormat="false" ht="12" hidden="false" customHeight="true" outlineLevel="0" collapsed="false">
      <c r="D266" s="23"/>
    </row>
    <row r="267" customFormat="false" ht="12" hidden="false" customHeight="true" outlineLevel="0" collapsed="false">
      <c r="D267" s="23"/>
    </row>
    <row r="268" customFormat="false" ht="12" hidden="false" customHeight="true" outlineLevel="0" collapsed="false">
      <c r="D268" s="23"/>
    </row>
    <row r="269" customFormat="false" ht="12" hidden="false" customHeight="true" outlineLevel="0" collapsed="false">
      <c r="D269" s="23"/>
    </row>
    <row r="270" customFormat="false" ht="12" hidden="false" customHeight="true" outlineLevel="0" collapsed="false">
      <c r="D270" s="23"/>
    </row>
    <row r="271" customFormat="false" ht="12" hidden="false" customHeight="true" outlineLevel="0" collapsed="false">
      <c r="D271" s="23"/>
    </row>
    <row r="272" customFormat="false" ht="12" hidden="false" customHeight="true" outlineLevel="0" collapsed="false">
      <c r="D272" s="23"/>
    </row>
    <row r="273" customFormat="false" ht="12" hidden="false" customHeight="true" outlineLevel="0" collapsed="false">
      <c r="D273" s="23"/>
    </row>
    <row r="274" customFormat="false" ht="12" hidden="false" customHeight="true" outlineLevel="0" collapsed="false">
      <c r="D274" s="23"/>
    </row>
    <row r="275" customFormat="false" ht="12" hidden="false" customHeight="true" outlineLevel="0" collapsed="false">
      <c r="D275" s="23"/>
    </row>
    <row r="276" customFormat="false" ht="12" hidden="false" customHeight="true" outlineLevel="0" collapsed="false">
      <c r="D276" s="23"/>
    </row>
    <row r="277" customFormat="false" ht="12" hidden="false" customHeight="true" outlineLevel="0" collapsed="false">
      <c r="D277" s="23"/>
    </row>
    <row r="278" customFormat="false" ht="12" hidden="false" customHeight="true" outlineLevel="0" collapsed="false">
      <c r="D278" s="23"/>
    </row>
    <row r="279" customFormat="false" ht="12" hidden="false" customHeight="true" outlineLevel="0" collapsed="false">
      <c r="D279" s="23"/>
    </row>
    <row r="280" customFormat="false" ht="12" hidden="false" customHeight="true" outlineLevel="0" collapsed="false">
      <c r="D280" s="23"/>
    </row>
    <row r="281" customFormat="false" ht="12" hidden="false" customHeight="true" outlineLevel="0" collapsed="false">
      <c r="D281" s="23"/>
    </row>
    <row r="282" customFormat="false" ht="12" hidden="false" customHeight="true" outlineLevel="0" collapsed="false">
      <c r="D282" s="23"/>
    </row>
    <row r="283" customFormat="false" ht="12" hidden="false" customHeight="true" outlineLevel="0" collapsed="false">
      <c r="D283" s="23"/>
    </row>
    <row r="284" customFormat="false" ht="12" hidden="false" customHeight="true" outlineLevel="0" collapsed="false">
      <c r="D284" s="23"/>
    </row>
    <row r="285" customFormat="false" ht="12" hidden="false" customHeight="true" outlineLevel="0" collapsed="false">
      <c r="D285" s="23"/>
    </row>
    <row r="286" customFormat="false" ht="12" hidden="false" customHeight="true" outlineLevel="0" collapsed="false">
      <c r="D286" s="23"/>
    </row>
    <row r="287" customFormat="false" ht="12" hidden="false" customHeight="true" outlineLevel="0" collapsed="false">
      <c r="D287" s="23"/>
    </row>
    <row r="288" customFormat="false" ht="12" hidden="false" customHeight="true" outlineLevel="0" collapsed="false">
      <c r="D288" s="23"/>
    </row>
    <row r="289" customFormat="false" ht="12" hidden="false" customHeight="true" outlineLevel="0" collapsed="false">
      <c r="D289" s="23"/>
    </row>
    <row r="290" customFormat="false" ht="12" hidden="false" customHeight="true" outlineLevel="0" collapsed="false">
      <c r="D290" s="23"/>
    </row>
    <row r="291" customFormat="false" ht="12" hidden="false" customHeight="true" outlineLevel="0" collapsed="false">
      <c r="D291" s="23"/>
    </row>
    <row r="292" customFormat="false" ht="12" hidden="false" customHeight="true" outlineLevel="0" collapsed="false">
      <c r="D292" s="23"/>
    </row>
    <row r="293" customFormat="false" ht="12" hidden="false" customHeight="true" outlineLevel="0" collapsed="false">
      <c r="D293" s="23"/>
    </row>
    <row r="294" customFormat="false" ht="12" hidden="false" customHeight="true" outlineLevel="0" collapsed="false">
      <c r="D294" s="23"/>
    </row>
    <row r="295" customFormat="false" ht="12" hidden="false" customHeight="true" outlineLevel="0" collapsed="false">
      <c r="D295" s="23"/>
    </row>
    <row r="296" customFormat="false" ht="12" hidden="false" customHeight="true" outlineLevel="0" collapsed="false">
      <c r="D296" s="23"/>
    </row>
    <row r="297" customFormat="false" ht="12" hidden="false" customHeight="true" outlineLevel="0" collapsed="false">
      <c r="D297" s="23"/>
    </row>
    <row r="298" customFormat="false" ht="12" hidden="false" customHeight="true" outlineLevel="0" collapsed="false">
      <c r="D298" s="23"/>
    </row>
    <row r="299" customFormat="false" ht="12" hidden="false" customHeight="true" outlineLevel="0" collapsed="false">
      <c r="D299" s="23"/>
    </row>
    <row r="300" customFormat="false" ht="12" hidden="false" customHeight="true" outlineLevel="0" collapsed="false">
      <c r="D300" s="23"/>
    </row>
    <row r="301" customFormat="false" ht="12" hidden="false" customHeight="true" outlineLevel="0" collapsed="false">
      <c r="D301" s="23"/>
    </row>
    <row r="302" customFormat="false" ht="12" hidden="false" customHeight="true" outlineLevel="0" collapsed="false">
      <c r="D302" s="23"/>
    </row>
    <row r="303" customFormat="false" ht="12" hidden="false" customHeight="true" outlineLevel="0" collapsed="false">
      <c r="D303" s="23"/>
    </row>
    <row r="304" customFormat="false" ht="12" hidden="false" customHeight="true" outlineLevel="0" collapsed="false">
      <c r="D304" s="23"/>
    </row>
    <row r="305" customFormat="false" ht="12" hidden="false" customHeight="true" outlineLevel="0" collapsed="false">
      <c r="D305" s="23"/>
    </row>
    <row r="306" customFormat="false" ht="12" hidden="false" customHeight="true" outlineLevel="0" collapsed="false">
      <c r="D306" s="23"/>
    </row>
    <row r="307" customFormat="false" ht="12" hidden="false" customHeight="true" outlineLevel="0" collapsed="false">
      <c r="D307" s="23"/>
    </row>
    <row r="308" customFormat="false" ht="12" hidden="false" customHeight="true" outlineLevel="0" collapsed="false">
      <c r="D308" s="23"/>
    </row>
    <row r="309" customFormat="false" ht="12" hidden="false" customHeight="true" outlineLevel="0" collapsed="false">
      <c r="D309" s="23"/>
    </row>
    <row r="310" customFormat="false" ht="12" hidden="false" customHeight="true" outlineLevel="0" collapsed="false">
      <c r="D310" s="23"/>
    </row>
    <row r="311" customFormat="false" ht="12" hidden="false" customHeight="true" outlineLevel="0" collapsed="false">
      <c r="D311" s="23"/>
    </row>
    <row r="312" customFormat="false" ht="12" hidden="false" customHeight="true" outlineLevel="0" collapsed="false">
      <c r="D312" s="23"/>
    </row>
    <row r="313" customFormat="false" ht="12" hidden="false" customHeight="true" outlineLevel="0" collapsed="false">
      <c r="D313" s="23"/>
    </row>
    <row r="314" customFormat="false" ht="12" hidden="false" customHeight="true" outlineLevel="0" collapsed="false">
      <c r="D314" s="23"/>
    </row>
    <row r="315" customFormat="false" ht="12" hidden="false" customHeight="true" outlineLevel="0" collapsed="false">
      <c r="D315" s="23"/>
    </row>
    <row r="316" customFormat="false" ht="12" hidden="false" customHeight="true" outlineLevel="0" collapsed="false">
      <c r="D316" s="23"/>
    </row>
    <row r="317" customFormat="false" ht="12" hidden="false" customHeight="true" outlineLevel="0" collapsed="false">
      <c r="D317" s="23"/>
    </row>
    <row r="318" customFormat="false" ht="12" hidden="false" customHeight="true" outlineLevel="0" collapsed="false">
      <c r="D318" s="23"/>
    </row>
    <row r="319" customFormat="false" ht="12" hidden="false" customHeight="true" outlineLevel="0" collapsed="false">
      <c r="D319" s="23"/>
    </row>
    <row r="320" customFormat="false" ht="12" hidden="false" customHeight="true" outlineLevel="0" collapsed="false">
      <c r="D320" s="23"/>
    </row>
    <row r="321" customFormat="false" ht="12" hidden="false" customHeight="true" outlineLevel="0" collapsed="false">
      <c r="D321" s="23"/>
    </row>
    <row r="322" customFormat="false" ht="12" hidden="false" customHeight="true" outlineLevel="0" collapsed="false">
      <c r="D322" s="23"/>
    </row>
    <row r="323" customFormat="false" ht="12" hidden="false" customHeight="true" outlineLevel="0" collapsed="false">
      <c r="D323" s="23"/>
    </row>
    <row r="324" customFormat="false" ht="12" hidden="false" customHeight="true" outlineLevel="0" collapsed="false">
      <c r="D324" s="23"/>
    </row>
    <row r="325" customFormat="false" ht="12" hidden="false" customHeight="true" outlineLevel="0" collapsed="false">
      <c r="D325" s="23"/>
    </row>
    <row r="326" customFormat="false" ht="12" hidden="false" customHeight="true" outlineLevel="0" collapsed="false">
      <c r="D326" s="23"/>
    </row>
    <row r="327" customFormat="false" ht="12" hidden="false" customHeight="true" outlineLevel="0" collapsed="false">
      <c r="D327" s="23"/>
    </row>
    <row r="328" customFormat="false" ht="12" hidden="false" customHeight="true" outlineLevel="0" collapsed="false">
      <c r="D328" s="23"/>
    </row>
    <row r="329" customFormat="false" ht="12" hidden="false" customHeight="true" outlineLevel="0" collapsed="false">
      <c r="D329" s="23"/>
    </row>
    <row r="330" customFormat="false" ht="12" hidden="false" customHeight="true" outlineLevel="0" collapsed="false">
      <c r="D330" s="23"/>
    </row>
    <row r="331" customFormat="false" ht="12" hidden="false" customHeight="true" outlineLevel="0" collapsed="false">
      <c r="D331" s="23"/>
    </row>
    <row r="332" customFormat="false" ht="12" hidden="false" customHeight="true" outlineLevel="0" collapsed="false">
      <c r="D332" s="23"/>
    </row>
    <row r="333" customFormat="false" ht="12" hidden="false" customHeight="true" outlineLevel="0" collapsed="false">
      <c r="D333" s="23"/>
    </row>
    <row r="334" customFormat="false" ht="12" hidden="false" customHeight="true" outlineLevel="0" collapsed="false">
      <c r="D334" s="23"/>
    </row>
    <row r="335" customFormat="false" ht="12" hidden="false" customHeight="true" outlineLevel="0" collapsed="false">
      <c r="D335" s="23"/>
    </row>
    <row r="336" customFormat="false" ht="12" hidden="false" customHeight="true" outlineLevel="0" collapsed="false">
      <c r="D336" s="23"/>
    </row>
    <row r="337" customFormat="false" ht="12" hidden="false" customHeight="true" outlineLevel="0" collapsed="false">
      <c r="D337" s="23"/>
    </row>
    <row r="338" customFormat="false" ht="12" hidden="false" customHeight="true" outlineLevel="0" collapsed="false">
      <c r="D338" s="23"/>
    </row>
    <row r="339" customFormat="false" ht="12" hidden="false" customHeight="true" outlineLevel="0" collapsed="false">
      <c r="D339" s="23"/>
    </row>
    <row r="340" customFormat="false" ht="12" hidden="false" customHeight="true" outlineLevel="0" collapsed="false">
      <c r="D340" s="23"/>
    </row>
    <row r="341" customFormat="false" ht="12" hidden="false" customHeight="true" outlineLevel="0" collapsed="false">
      <c r="D341" s="23"/>
    </row>
    <row r="342" customFormat="false" ht="12" hidden="false" customHeight="true" outlineLevel="0" collapsed="false">
      <c r="D342" s="23"/>
    </row>
    <row r="343" customFormat="false" ht="12" hidden="false" customHeight="true" outlineLevel="0" collapsed="false">
      <c r="D343" s="23"/>
    </row>
    <row r="344" customFormat="false" ht="12" hidden="false" customHeight="true" outlineLevel="0" collapsed="false">
      <c r="D344" s="23"/>
    </row>
    <row r="345" customFormat="false" ht="12" hidden="false" customHeight="true" outlineLevel="0" collapsed="false">
      <c r="D345" s="23"/>
    </row>
    <row r="346" customFormat="false" ht="12" hidden="false" customHeight="true" outlineLevel="0" collapsed="false">
      <c r="D346" s="23"/>
    </row>
    <row r="347" customFormat="false" ht="12" hidden="false" customHeight="true" outlineLevel="0" collapsed="false">
      <c r="D347" s="23"/>
    </row>
    <row r="348" customFormat="false" ht="12" hidden="false" customHeight="true" outlineLevel="0" collapsed="false">
      <c r="D348" s="23"/>
    </row>
    <row r="349" customFormat="false" ht="12" hidden="false" customHeight="true" outlineLevel="0" collapsed="false">
      <c r="D349" s="23"/>
    </row>
    <row r="350" customFormat="false" ht="12" hidden="false" customHeight="true" outlineLevel="0" collapsed="false">
      <c r="D350" s="23"/>
    </row>
    <row r="351" customFormat="false" ht="12" hidden="false" customHeight="true" outlineLevel="0" collapsed="false">
      <c r="D351" s="23"/>
    </row>
    <row r="352" customFormat="false" ht="12" hidden="false" customHeight="true" outlineLevel="0" collapsed="false">
      <c r="D352" s="23"/>
    </row>
    <row r="353" customFormat="false" ht="12" hidden="false" customHeight="true" outlineLevel="0" collapsed="false">
      <c r="D353" s="23"/>
    </row>
    <row r="354" customFormat="false" ht="12" hidden="false" customHeight="true" outlineLevel="0" collapsed="false">
      <c r="D354" s="23"/>
    </row>
    <row r="355" customFormat="false" ht="12" hidden="false" customHeight="true" outlineLevel="0" collapsed="false">
      <c r="D355" s="23"/>
    </row>
    <row r="356" customFormat="false" ht="12" hidden="false" customHeight="true" outlineLevel="0" collapsed="false">
      <c r="D356" s="23"/>
    </row>
    <row r="357" customFormat="false" ht="12" hidden="false" customHeight="true" outlineLevel="0" collapsed="false">
      <c r="D357" s="23"/>
    </row>
    <row r="358" customFormat="false" ht="12" hidden="false" customHeight="true" outlineLevel="0" collapsed="false">
      <c r="D358" s="23"/>
    </row>
    <row r="359" customFormat="false" ht="12" hidden="false" customHeight="true" outlineLevel="0" collapsed="false">
      <c r="D359" s="23"/>
    </row>
    <row r="360" customFormat="false" ht="12" hidden="false" customHeight="true" outlineLevel="0" collapsed="false">
      <c r="D360" s="23"/>
    </row>
    <row r="361" customFormat="false" ht="12" hidden="false" customHeight="true" outlineLevel="0" collapsed="false">
      <c r="D361" s="23"/>
    </row>
    <row r="362" customFormat="false" ht="12" hidden="false" customHeight="true" outlineLevel="0" collapsed="false">
      <c r="D362" s="23"/>
    </row>
    <row r="363" customFormat="false" ht="12" hidden="false" customHeight="true" outlineLevel="0" collapsed="false">
      <c r="D363" s="23"/>
    </row>
    <row r="364" customFormat="false" ht="12" hidden="false" customHeight="true" outlineLevel="0" collapsed="false">
      <c r="D364" s="23"/>
    </row>
    <row r="365" customFormat="false" ht="12" hidden="false" customHeight="true" outlineLevel="0" collapsed="false">
      <c r="D365" s="23"/>
    </row>
    <row r="366" customFormat="false" ht="12" hidden="false" customHeight="true" outlineLevel="0" collapsed="false">
      <c r="D366" s="23"/>
    </row>
    <row r="367" customFormat="false" ht="12" hidden="false" customHeight="true" outlineLevel="0" collapsed="false">
      <c r="D367" s="23"/>
    </row>
    <row r="368" customFormat="false" ht="12" hidden="false" customHeight="true" outlineLevel="0" collapsed="false">
      <c r="D368" s="23"/>
    </row>
    <row r="369" customFormat="false" ht="12" hidden="false" customHeight="true" outlineLevel="0" collapsed="false">
      <c r="D369" s="23"/>
    </row>
    <row r="370" customFormat="false" ht="12" hidden="false" customHeight="true" outlineLevel="0" collapsed="false">
      <c r="D370" s="23"/>
    </row>
    <row r="371" customFormat="false" ht="12" hidden="false" customHeight="true" outlineLevel="0" collapsed="false">
      <c r="D371" s="23"/>
    </row>
    <row r="372" customFormat="false" ht="12" hidden="false" customHeight="true" outlineLevel="0" collapsed="false">
      <c r="D372" s="23"/>
    </row>
    <row r="373" customFormat="false" ht="12" hidden="false" customHeight="true" outlineLevel="0" collapsed="false">
      <c r="D373" s="23"/>
    </row>
    <row r="374" customFormat="false" ht="12" hidden="false" customHeight="true" outlineLevel="0" collapsed="false">
      <c r="D374" s="23"/>
    </row>
    <row r="375" customFormat="false" ht="12" hidden="false" customHeight="true" outlineLevel="0" collapsed="false">
      <c r="D375" s="23"/>
    </row>
    <row r="376" customFormat="false" ht="12" hidden="false" customHeight="true" outlineLevel="0" collapsed="false">
      <c r="D376" s="23"/>
    </row>
    <row r="377" customFormat="false" ht="12" hidden="false" customHeight="true" outlineLevel="0" collapsed="false">
      <c r="D377" s="23"/>
    </row>
    <row r="378" customFormat="false" ht="12" hidden="false" customHeight="true" outlineLevel="0" collapsed="false">
      <c r="D378" s="23"/>
    </row>
    <row r="379" customFormat="false" ht="12" hidden="false" customHeight="true" outlineLevel="0" collapsed="false">
      <c r="D379" s="23"/>
    </row>
    <row r="380" customFormat="false" ht="12" hidden="false" customHeight="true" outlineLevel="0" collapsed="false">
      <c r="D380" s="23"/>
    </row>
    <row r="381" customFormat="false" ht="12" hidden="false" customHeight="true" outlineLevel="0" collapsed="false">
      <c r="D381" s="23"/>
    </row>
    <row r="382" customFormat="false" ht="12" hidden="false" customHeight="true" outlineLevel="0" collapsed="false">
      <c r="D382" s="23"/>
    </row>
    <row r="383" customFormat="false" ht="12" hidden="false" customHeight="true" outlineLevel="0" collapsed="false">
      <c r="D383" s="23"/>
    </row>
    <row r="384" customFormat="false" ht="12" hidden="false" customHeight="true" outlineLevel="0" collapsed="false">
      <c r="D384" s="23"/>
    </row>
    <row r="385" customFormat="false" ht="12" hidden="false" customHeight="true" outlineLevel="0" collapsed="false">
      <c r="D385" s="23"/>
    </row>
    <row r="386" customFormat="false" ht="12" hidden="false" customHeight="true" outlineLevel="0" collapsed="false">
      <c r="D386" s="23"/>
    </row>
    <row r="387" customFormat="false" ht="12" hidden="false" customHeight="true" outlineLevel="0" collapsed="false">
      <c r="D387" s="23"/>
    </row>
    <row r="388" customFormat="false" ht="12" hidden="false" customHeight="true" outlineLevel="0" collapsed="false">
      <c r="D388" s="23"/>
    </row>
    <row r="389" customFormat="false" ht="12" hidden="false" customHeight="true" outlineLevel="0" collapsed="false">
      <c r="D389" s="23"/>
    </row>
    <row r="390" customFormat="false" ht="12" hidden="false" customHeight="true" outlineLevel="0" collapsed="false">
      <c r="D390" s="23"/>
    </row>
    <row r="391" customFormat="false" ht="12" hidden="false" customHeight="true" outlineLevel="0" collapsed="false">
      <c r="D391" s="23"/>
    </row>
    <row r="392" customFormat="false" ht="12" hidden="false" customHeight="true" outlineLevel="0" collapsed="false">
      <c r="D392" s="23"/>
    </row>
    <row r="393" customFormat="false" ht="12" hidden="false" customHeight="true" outlineLevel="0" collapsed="false">
      <c r="D393" s="23"/>
    </row>
    <row r="394" customFormat="false" ht="12" hidden="false" customHeight="true" outlineLevel="0" collapsed="false">
      <c r="D394" s="23"/>
    </row>
    <row r="395" customFormat="false" ht="12" hidden="false" customHeight="true" outlineLevel="0" collapsed="false">
      <c r="D395" s="23"/>
    </row>
    <row r="396" customFormat="false" ht="12" hidden="false" customHeight="true" outlineLevel="0" collapsed="false">
      <c r="D396" s="23"/>
    </row>
    <row r="397" customFormat="false" ht="12" hidden="false" customHeight="true" outlineLevel="0" collapsed="false">
      <c r="D397" s="23"/>
    </row>
    <row r="398" customFormat="false" ht="12" hidden="false" customHeight="true" outlineLevel="0" collapsed="false">
      <c r="D398" s="23"/>
    </row>
    <row r="399" customFormat="false" ht="12" hidden="false" customHeight="true" outlineLevel="0" collapsed="false">
      <c r="D399" s="23"/>
    </row>
    <row r="400" customFormat="false" ht="12" hidden="false" customHeight="true" outlineLevel="0" collapsed="false">
      <c r="D400" s="23"/>
    </row>
    <row r="401" customFormat="false" ht="12" hidden="false" customHeight="true" outlineLevel="0" collapsed="false">
      <c r="D401" s="23"/>
    </row>
    <row r="402" customFormat="false" ht="12" hidden="false" customHeight="true" outlineLevel="0" collapsed="false">
      <c r="D402" s="23"/>
    </row>
    <row r="403" customFormat="false" ht="12" hidden="false" customHeight="true" outlineLevel="0" collapsed="false">
      <c r="D403" s="23"/>
    </row>
    <row r="404" customFormat="false" ht="12" hidden="false" customHeight="true" outlineLevel="0" collapsed="false">
      <c r="D404" s="23"/>
    </row>
    <row r="405" customFormat="false" ht="12" hidden="false" customHeight="true" outlineLevel="0" collapsed="false">
      <c r="D405" s="23"/>
    </row>
    <row r="406" customFormat="false" ht="12" hidden="false" customHeight="true" outlineLevel="0" collapsed="false">
      <c r="D406" s="23"/>
    </row>
    <row r="407" customFormat="false" ht="12" hidden="false" customHeight="true" outlineLevel="0" collapsed="false">
      <c r="D407" s="23"/>
    </row>
    <row r="408" customFormat="false" ht="12" hidden="false" customHeight="true" outlineLevel="0" collapsed="false">
      <c r="D408" s="23"/>
    </row>
    <row r="409" customFormat="false" ht="12" hidden="false" customHeight="true" outlineLevel="0" collapsed="false">
      <c r="D409" s="23"/>
    </row>
    <row r="410" customFormat="false" ht="12" hidden="false" customHeight="true" outlineLevel="0" collapsed="false">
      <c r="D410" s="23"/>
    </row>
    <row r="411" customFormat="false" ht="12" hidden="false" customHeight="true" outlineLevel="0" collapsed="false">
      <c r="D411" s="23"/>
    </row>
    <row r="412" customFormat="false" ht="12" hidden="false" customHeight="true" outlineLevel="0" collapsed="false">
      <c r="D412" s="23"/>
    </row>
    <row r="413" customFormat="false" ht="12" hidden="false" customHeight="true" outlineLevel="0" collapsed="false">
      <c r="D413" s="23"/>
    </row>
    <row r="414" customFormat="false" ht="12" hidden="false" customHeight="true" outlineLevel="0" collapsed="false">
      <c r="D414" s="23"/>
    </row>
    <row r="415" customFormat="false" ht="12" hidden="false" customHeight="true" outlineLevel="0" collapsed="false">
      <c r="D415" s="23"/>
    </row>
    <row r="416" customFormat="false" ht="12" hidden="false" customHeight="true" outlineLevel="0" collapsed="false">
      <c r="D416" s="23"/>
    </row>
    <row r="417" customFormat="false" ht="12" hidden="false" customHeight="true" outlineLevel="0" collapsed="false">
      <c r="D417" s="23"/>
    </row>
    <row r="418" customFormat="false" ht="12" hidden="false" customHeight="true" outlineLevel="0" collapsed="false">
      <c r="D418" s="23"/>
    </row>
    <row r="419" customFormat="false" ht="12" hidden="false" customHeight="true" outlineLevel="0" collapsed="false">
      <c r="D419" s="23"/>
    </row>
    <row r="420" customFormat="false" ht="12" hidden="false" customHeight="true" outlineLevel="0" collapsed="false">
      <c r="D420" s="23"/>
    </row>
    <row r="421" customFormat="false" ht="12" hidden="false" customHeight="true" outlineLevel="0" collapsed="false">
      <c r="D421" s="23"/>
    </row>
    <row r="422" customFormat="false" ht="12" hidden="false" customHeight="true" outlineLevel="0" collapsed="false">
      <c r="D422" s="23"/>
    </row>
    <row r="423" customFormat="false" ht="12" hidden="false" customHeight="true" outlineLevel="0" collapsed="false">
      <c r="D423" s="23"/>
    </row>
    <row r="424" customFormat="false" ht="12" hidden="false" customHeight="true" outlineLevel="0" collapsed="false">
      <c r="D424" s="23"/>
    </row>
    <row r="425" customFormat="false" ht="12" hidden="false" customHeight="true" outlineLevel="0" collapsed="false">
      <c r="D425" s="23"/>
    </row>
    <row r="426" customFormat="false" ht="12" hidden="false" customHeight="true" outlineLevel="0" collapsed="false">
      <c r="D426" s="23"/>
    </row>
    <row r="427" customFormat="false" ht="12" hidden="false" customHeight="true" outlineLevel="0" collapsed="false">
      <c r="D427" s="23"/>
    </row>
    <row r="428" customFormat="false" ht="12" hidden="false" customHeight="true" outlineLevel="0" collapsed="false">
      <c r="D428" s="23"/>
    </row>
    <row r="429" customFormat="false" ht="12" hidden="false" customHeight="true" outlineLevel="0" collapsed="false">
      <c r="D429" s="23"/>
    </row>
    <row r="430" customFormat="false" ht="12" hidden="false" customHeight="true" outlineLevel="0" collapsed="false">
      <c r="D430" s="23"/>
    </row>
    <row r="431" customFormat="false" ht="12" hidden="false" customHeight="true" outlineLevel="0" collapsed="false">
      <c r="D431" s="23"/>
    </row>
    <row r="432" customFormat="false" ht="12" hidden="false" customHeight="true" outlineLevel="0" collapsed="false">
      <c r="D432" s="23"/>
    </row>
    <row r="433" customFormat="false" ht="12" hidden="false" customHeight="true" outlineLevel="0" collapsed="false">
      <c r="D433" s="23"/>
    </row>
    <row r="434" customFormat="false" ht="12" hidden="false" customHeight="true" outlineLevel="0" collapsed="false">
      <c r="D434" s="23"/>
    </row>
    <row r="435" customFormat="false" ht="12" hidden="false" customHeight="true" outlineLevel="0" collapsed="false">
      <c r="D435" s="23"/>
    </row>
    <row r="436" customFormat="false" ht="12" hidden="false" customHeight="true" outlineLevel="0" collapsed="false">
      <c r="D436" s="23"/>
    </row>
    <row r="437" customFormat="false" ht="12" hidden="false" customHeight="true" outlineLevel="0" collapsed="false">
      <c r="D437" s="23"/>
    </row>
    <row r="438" customFormat="false" ht="12" hidden="false" customHeight="true" outlineLevel="0" collapsed="false">
      <c r="D438" s="23"/>
    </row>
    <row r="439" customFormat="false" ht="12" hidden="false" customHeight="true" outlineLevel="0" collapsed="false">
      <c r="D439" s="23"/>
    </row>
    <row r="440" customFormat="false" ht="12" hidden="false" customHeight="true" outlineLevel="0" collapsed="false">
      <c r="D440" s="23"/>
    </row>
    <row r="441" customFormat="false" ht="12" hidden="false" customHeight="true" outlineLevel="0" collapsed="false">
      <c r="D441" s="23"/>
    </row>
    <row r="442" customFormat="false" ht="12" hidden="false" customHeight="true" outlineLevel="0" collapsed="false">
      <c r="D442" s="23"/>
    </row>
    <row r="443" customFormat="false" ht="12" hidden="false" customHeight="true" outlineLevel="0" collapsed="false">
      <c r="D443" s="23"/>
    </row>
    <row r="444" customFormat="false" ht="12" hidden="false" customHeight="true" outlineLevel="0" collapsed="false">
      <c r="D444" s="23"/>
    </row>
    <row r="445" customFormat="false" ht="12" hidden="false" customHeight="true" outlineLevel="0" collapsed="false">
      <c r="D445" s="23"/>
    </row>
    <row r="446" customFormat="false" ht="12" hidden="false" customHeight="true" outlineLevel="0" collapsed="false">
      <c r="D446" s="23"/>
    </row>
    <row r="447" customFormat="false" ht="12" hidden="false" customHeight="true" outlineLevel="0" collapsed="false">
      <c r="D447" s="23"/>
    </row>
    <row r="448" customFormat="false" ht="12" hidden="false" customHeight="true" outlineLevel="0" collapsed="false">
      <c r="D448" s="23"/>
    </row>
    <row r="449" customFormat="false" ht="12" hidden="false" customHeight="true" outlineLevel="0" collapsed="false">
      <c r="D449" s="23"/>
    </row>
    <row r="450" customFormat="false" ht="12" hidden="false" customHeight="true" outlineLevel="0" collapsed="false">
      <c r="D450" s="23"/>
    </row>
    <row r="451" customFormat="false" ht="12" hidden="false" customHeight="true" outlineLevel="0" collapsed="false">
      <c r="D451" s="23"/>
    </row>
    <row r="452" customFormat="false" ht="12" hidden="false" customHeight="true" outlineLevel="0" collapsed="false">
      <c r="D452" s="23"/>
    </row>
    <row r="453" customFormat="false" ht="12" hidden="false" customHeight="true" outlineLevel="0" collapsed="false">
      <c r="D453" s="23"/>
    </row>
    <row r="454" customFormat="false" ht="12" hidden="false" customHeight="true" outlineLevel="0" collapsed="false">
      <c r="D454" s="23"/>
    </row>
    <row r="455" customFormat="false" ht="12" hidden="false" customHeight="true" outlineLevel="0" collapsed="false">
      <c r="D455" s="23"/>
    </row>
    <row r="456" customFormat="false" ht="12" hidden="false" customHeight="true" outlineLevel="0" collapsed="false">
      <c r="D456" s="23"/>
    </row>
    <row r="457" customFormat="false" ht="12" hidden="false" customHeight="true" outlineLevel="0" collapsed="false">
      <c r="D457" s="23"/>
    </row>
    <row r="458" customFormat="false" ht="12" hidden="false" customHeight="true" outlineLevel="0" collapsed="false">
      <c r="D458" s="23"/>
    </row>
    <row r="459" customFormat="false" ht="12" hidden="false" customHeight="true" outlineLevel="0" collapsed="false">
      <c r="D459" s="23"/>
    </row>
    <row r="460" customFormat="false" ht="12" hidden="false" customHeight="true" outlineLevel="0" collapsed="false">
      <c r="D460" s="23"/>
    </row>
    <row r="461" customFormat="false" ht="12" hidden="false" customHeight="true" outlineLevel="0" collapsed="false">
      <c r="D461" s="23"/>
    </row>
    <row r="462" customFormat="false" ht="12" hidden="false" customHeight="true" outlineLevel="0" collapsed="false">
      <c r="D462" s="23"/>
    </row>
    <row r="463" customFormat="false" ht="12" hidden="false" customHeight="true" outlineLevel="0" collapsed="false">
      <c r="D463" s="23"/>
    </row>
    <row r="464" customFormat="false" ht="12" hidden="false" customHeight="true" outlineLevel="0" collapsed="false">
      <c r="D464" s="23"/>
    </row>
    <row r="465" customFormat="false" ht="12" hidden="false" customHeight="true" outlineLevel="0" collapsed="false">
      <c r="D465" s="23"/>
    </row>
    <row r="466" customFormat="false" ht="12" hidden="false" customHeight="true" outlineLevel="0" collapsed="false">
      <c r="D466" s="23"/>
    </row>
    <row r="467" customFormat="false" ht="12" hidden="false" customHeight="true" outlineLevel="0" collapsed="false">
      <c r="D467" s="23"/>
    </row>
    <row r="468" customFormat="false" ht="12" hidden="false" customHeight="true" outlineLevel="0" collapsed="false">
      <c r="D468" s="23"/>
    </row>
    <row r="469" customFormat="false" ht="12" hidden="false" customHeight="true" outlineLevel="0" collapsed="false">
      <c r="D469" s="23"/>
    </row>
    <row r="470" customFormat="false" ht="12" hidden="false" customHeight="true" outlineLevel="0" collapsed="false">
      <c r="D470" s="23"/>
    </row>
    <row r="471" customFormat="false" ht="12" hidden="false" customHeight="true" outlineLevel="0" collapsed="false">
      <c r="D471" s="23"/>
    </row>
    <row r="472" customFormat="false" ht="12" hidden="false" customHeight="true" outlineLevel="0" collapsed="false">
      <c r="D472" s="23"/>
    </row>
    <row r="473" customFormat="false" ht="12" hidden="false" customHeight="true" outlineLevel="0" collapsed="false">
      <c r="D473" s="23"/>
    </row>
    <row r="474" customFormat="false" ht="12" hidden="false" customHeight="true" outlineLevel="0" collapsed="false">
      <c r="D474" s="23"/>
    </row>
    <row r="475" customFormat="false" ht="12" hidden="false" customHeight="true" outlineLevel="0" collapsed="false">
      <c r="D475" s="23"/>
    </row>
    <row r="476" customFormat="false" ht="12" hidden="false" customHeight="true" outlineLevel="0" collapsed="false">
      <c r="D476" s="23"/>
    </row>
    <row r="477" customFormat="false" ht="12" hidden="false" customHeight="true" outlineLevel="0" collapsed="false">
      <c r="D477" s="23"/>
    </row>
    <row r="478" customFormat="false" ht="12" hidden="false" customHeight="true" outlineLevel="0" collapsed="false">
      <c r="D478" s="23"/>
    </row>
    <row r="479" customFormat="false" ht="12" hidden="false" customHeight="true" outlineLevel="0" collapsed="false">
      <c r="D479" s="23"/>
    </row>
    <row r="480" customFormat="false" ht="12" hidden="false" customHeight="true" outlineLevel="0" collapsed="false">
      <c r="D480" s="23"/>
    </row>
    <row r="481" customFormat="false" ht="12" hidden="false" customHeight="true" outlineLevel="0" collapsed="false">
      <c r="D481" s="23"/>
    </row>
    <row r="482" customFormat="false" ht="12" hidden="false" customHeight="true" outlineLevel="0" collapsed="false">
      <c r="D482" s="23"/>
    </row>
    <row r="483" customFormat="false" ht="12" hidden="false" customHeight="true" outlineLevel="0" collapsed="false">
      <c r="D483" s="23"/>
    </row>
    <row r="484" customFormat="false" ht="12" hidden="false" customHeight="true" outlineLevel="0" collapsed="false">
      <c r="D484" s="23"/>
    </row>
    <row r="485" customFormat="false" ht="12" hidden="false" customHeight="true" outlineLevel="0" collapsed="false">
      <c r="D485" s="23"/>
    </row>
    <row r="486" customFormat="false" ht="12" hidden="false" customHeight="true" outlineLevel="0" collapsed="false">
      <c r="D486" s="23"/>
    </row>
    <row r="487" customFormat="false" ht="12" hidden="false" customHeight="true" outlineLevel="0" collapsed="false">
      <c r="D487" s="23"/>
    </row>
    <row r="488" customFormat="false" ht="12" hidden="false" customHeight="true" outlineLevel="0" collapsed="false">
      <c r="D488" s="23"/>
    </row>
    <row r="489" customFormat="false" ht="12" hidden="false" customHeight="true" outlineLevel="0" collapsed="false">
      <c r="D489" s="23"/>
    </row>
    <row r="490" customFormat="false" ht="12" hidden="false" customHeight="true" outlineLevel="0" collapsed="false">
      <c r="D490" s="23"/>
    </row>
    <row r="491" customFormat="false" ht="12" hidden="false" customHeight="true" outlineLevel="0" collapsed="false">
      <c r="D491" s="23"/>
    </row>
    <row r="492" customFormat="false" ht="12" hidden="false" customHeight="true" outlineLevel="0" collapsed="false">
      <c r="D492" s="23"/>
    </row>
    <row r="493" customFormat="false" ht="12" hidden="false" customHeight="true" outlineLevel="0" collapsed="false">
      <c r="D493" s="23"/>
    </row>
    <row r="494" customFormat="false" ht="12" hidden="false" customHeight="true" outlineLevel="0" collapsed="false">
      <c r="D494" s="23"/>
    </row>
    <row r="495" customFormat="false" ht="12" hidden="false" customHeight="true" outlineLevel="0" collapsed="false">
      <c r="D495" s="23"/>
    </row>
    <row r="496" customFormat="false" ht="12" hidden="false" customHeight="true" outlineLevel="0" collapsed="false">
      <c r="D496" s="23"/>
    </row>
    <row r="497" customFormat="false" ht="12" hidden="false" customHeight="true" outlineLevel="0" collapsed="false">
      <c r="D497" s="23"/>
    </row>
    <row r="498" customFormat="false" ht="12" hidden="false" customHeight="true" outlineLevel="0" collapsed="false">
      <c r="D498" s="23"/>
    </row>
    <row r="499" customFormat="false" ht="12" hidden="false" customHeight="true" outlineLevel="0" collapsed="false">
      <c r="D499" s="23"/>
    </row>
    <row r="500" customFormat="false" ht="12" hidden="false" customHeight="true" outlineLevel="0" collapsed="false">
      <c r="D500" s="23"/>
    </row>
    <row r="501" customFormat="false" ht="12" hidden="false" customHeight="true" outlineLevel="0" collapsed="false">
      <c r="D501" s="23"/>
    </row>
    <row r="502" customFormat="false" ht="12" hidden="false" customHeight="true" outlineLevel="0" collapsed="false">
      <c r="D502" s="23"/>
    </row>
    <row r="503" customFormat="false" ht="12" hidden="false" customHeight="true" outlineLevel="0" collapsed="false">
      <c r="D503" s="23"/>
    </row>
    <row r="504" customFormat="false" ht="12" hidden="false" customHeight="true" outlineLevel="0" collapsed="false">
      <c r="D504" s="23"/>
    </row>
    <row r="505" customFormat="false" ht="12" hidden="false" customHeight="true" outlineLevel="0" collapsed="false">
      <c r="D505" s="23"/>
    </row>
    <row r="506" customFormat="false" ht="12" hidden="false" customHeight="true" outlineLevel="0" collapsed="false">
      <c r="D506" s="23"/>
    </row>
    <row r="507" customFormat="false" ht="12" hidden="false" customHeight="true" outlineLevel="0" collapsed="false">
      <c r="D507" s="23"/>
    </row>
    <row r="508" customFormat="false" ht="12" hidden="false" customHeight="true" outlineLevel="0" collapsed="false">
      <c r="D508" s="23"/>
    </row>
    <row r="509" customFormat="false" ht="12" hidden="false" customHeight="true" outlineLevel="0" collapsed="false">
      <c r="D509" s="23"/>
    </row>
    <row r="510" customFormat="false" ht="12" hidden="false" customHeight="true" outlineLevel="0" collapsed="false">
      <c r="D510" s="23"/>
    </row>
    <row r="511" customFormat="false" ht="12" hidden="false" customHeight="true" outlineLevel="0" collapsed="false">
      <c r="D511" s="23"/>
    </row>
    <row r="512" customFormat="false" ht="12" hidden="false" customHeight="true" outlineLevel="0" collapsed="false">
      <c r="D512" s="23"/>
    </row>
    <row r="513" customFormat="false" ht="12" hidden="false" customHeight="true" outlineLevel="0" collapsed="false">
      <c r="D513" s="23"/>
    </row>
    <row r="514" customFormat="false" ht="12" hidden="false" customHeight="true" outlineLevel="0" collapsed="false">
      <c r="D514" s="23"/>
    </row>
    <row r="515" customFormat="false" ht="12" hidden="false" customHeight="true" outlineLevel="0" collapsed="false">
      <c r="D515" s="23"/>
    </row>
    <row r="516" customFormat="false" ht="12" hidden="false" customHeight="true" outlineLevel="0" collapsed="false">
      <c r="D516" s="23"/>
    </row>
    <row r="517" customFormat="false" ht="12" hidden="false" customHeight="true" outlineLevel="0" collapsed="false">
      <c r="D517" s="23"/>
    </row>
    <row r="518" customFormat="false" ht="12" hidden="false" customHeight="true" outlineLevel="0" collapsed="false">
      <c r="D518" s="23"/>
    </row>
    <row r="519" customFormat="false" ht="12" hidden="false" customHeight="true" outlineLevel="0" collapsed="false">
      <c r="D519" s="23"/>
    </row>
    <row r="520" customFormat="false" ht="12" hidden="false" customHeight="true" outlineLevel="0" collapsed="false">
      <c r="D520" s="23"/>
    </row>
    <row r="521" customFormat="false" ht="12" hidden="false" customHeight="true" outlineLevel="0" collapsed="false">
      <c r="D521" s="23"/>
    </row>
    <row r="522" customFormat="false" ht="12" hidden="false" customHeight="true" outlineLevel="0" collapsed="false">
      <c r="D522" s="23"/>
    </row>
    <row r="523" customFormat="false" ht="12" hidden="false" customHeight="true" outlineLevel="0" collapsed="false">
      <c r="D523" s="23"/>
    </row>
    <row r="524" customFormat="false" ht="12" hidden="false" customHeight="true" outlineLevel="0" collapsed="false">
      <c r="D524" s="23"/>
    </row>
    <row r="525" customFormat="false" ht="12" hidden="false" customHeight="true" outlineLevel="0" collapsed="false">
      <c r="D525" s="23"/>
    </row>
    <row r="526" customFormat="false" ht="12" hidden="false" customHeight="true" outlineLevel="0" collapsed="false">
      <c r="D526" s="23"/>
    </row>
    <row r="527" customFormat="false" ht="12" hidden="false" customHeight="true" outlineLevel="0" collapsed="false">
      <c r="D527" s="23"/>
    </row>
    <row r="528" customFormat="false" ht="12" hidden="false" customHeight="true" outlineLevel="0" collapsed="false">
      <c r="D528" s="23"/>
    </row>
    <row r="529" customFormat="false" ht="12" hidden="false" customHeight="true" outlineLevel="0" collapsed="false">
      <c r="D529" s="23"/>
    </row>
    <row r="530" customFormat="false" ht="12" hidden="false" customHeight="true" outlineLevel="0" collapsed="false">
      <c r="D530" s="23"/>
    </row>
    <row r="531" customFormat="false" ht="12" hidden="false" customHeight="true" outlineLevel="0" collapsed="false">
      <c r="D531" s="23"/>
    </row>
    <row r="532" customFormat="false" ht="12" hidden="false" customHeight="true" outlineLevel="0" collapsed="false">
      <c r="D532" s="23"/>
    </row>
    <row r="533" customFormat="false" ht="12" hidden="false" customHeight="true" outlineLevel="0" collapsed="false">
      <c r="D533" s="23"/>
    </row>
    <row r="534" customFormat="false" ht="12" hidden="false" customHeight="true" outlineLevel="0" collapsed="false">
      <c r="D534" s="23"/>
    </row>
    <row r="535" customFormat="false" ht="12" hidden="false" customHeight="true" outlineLevel="0" collapsed="false">
      <c r="D535" s="23"/>
    </row>
    <row r="536" customFormat="false" ht="12" hidden="false" customHeight="true" outlineLevel="0" collapsed="false">
      <c r="D536" s="23"/>
    </row>
    <row r="537" customFormat="false" ht="12" hidden="false" customHeight="true" outlineLevel="0" collapsed="false">
      <c r="D537" s="23"/>
    </row>
    <row r="538" customFormat="false" ht="12" hidden="false" customHeight="true" outlineLevel="0" collapsed="false">
      <c r="D538" s="23"/>
    </row>
    <row r="539" customFormat="false" ht="12" hidden="false" customHeight="true" outlineLevel="0" collapsed="false">
      <c r="D539" s="23"/>
    </row>
    <row r="540" customFormat="false" ht="12" hidden="false" customHeight="true" outlineLevel="0" collapsed="false">
      <c r="D540" s="23"/>
    </row>
    <row r="541" customFormat="false" ht="12" hidden="false" customHeight="true" outlineLevel="0" collapsed="false">
      <c r="D541" s="23"/>
    </row>
    <row r="542" customFormat="false" ht="12" hidden="false" customHeight="true" outlineLevel="0" collapsed="false">
      <c r="D542" s="23"/>
    </row>
    <row r="543" customFormat="false" ht="12" hidden="false" customHeight="true" outlineLevel="0" collapsed="false">
      <c r="D543" s="23"/>
    </row>
    <row r="544" customFormat="false" ht="12" hidden="false" customHeight="true" outlineLevel="0" collapsed="false">
      <c r="D544" s="23"/>
    </row>
    <row r="545" customFormat="false" ht="12" hidden="false" customHeight="true" outlineLevel="0" collapsed="false">
      <c r="D545" s="23"/>
    </row>
    <row r="546" customFormat="false" ht="12" hidden="false" customHeight="true" outlineLevel="0" collapsed="false">
      <c r="D546" s="23"/>
    </row>
    <row r="547" customFormat="false" ht="12" hidden="false" customHeight="true" outlineLevel="0" collapsed="false">
      <c r="D547" s="23"/>
    </row>
    <row r="548" customFormat="false" ht="12" hidden="false" customHeight="true" outlineLevel="0" collapsed="false">
      <c r="D548" s="23"/>
    </row>
    <row r="549" customFormat="false" ht="12" hidden="false" customHeight="true" outlineLevel="0" collapsed="false">
      <c r="D549" s="23"/>
    </row>
    <row r="550" customFormat="false" ht="12" hidden="false" customHeight="true" outlineLevel="0" collapsed="false">
      <c r="D550" s="23"/>
    </row>
    <row r="551" customFormat="false" ht="12" hidden="false" customHeight="true" outlineLevel="0" collapsed="false">
      <c r="D551" s="23"/>
    </row>
    <row r="552" customFormat="false" ht="12" hidden="false" customHeight="true" outlineLevel="0" collapsed="false">
      <c r="D552" s="23"/>
    </row>
    <row r="553" customFormat="false" ht="12" hidden="false" customHeight="true" outlineLevel="0" collapsed="false">
      <c r="D553" s="23"/>
    </row>
    <row r="554" customFormat="false" ht="12" hidden="false" customHeight="true" outlineLevel="0" collapsed="false">
      <c r="D554" s="23"/>
    </row>
    <row r="555" customFormat="false" ht="12" hidden="false" customHeight="true" outlineLevel="0" collapsed="false">
      <c r="D555" s="23"/>
    </row>
    <row r="556" customFormat="false" ht="12" hidden="false" customHeight="true" outlineLevel="0" collapsed="false">
      <c r="D556" s="23"/>
    </row>
    <row r="557" customFormat="false" ht="12" hidden="false" customHeight="true" outlineLevel="0" collapsed="false">
      <c r="D557" s="23"/>
    </row>
    <row r="558" customFormat="false" ht="12" hidden="false" customHeight="true" outlineLevel="0" collapsed="false">
      <c r="D558" s="23"/>
    </row>
    <row r="559" customFormat="false" ht="12" hidden="false" customHeight="true" outlineLevel="0" collapsed="false">
      <c r="D559" s="23"/>
    </row>
    <row r="560" customFormat="false" ht="12" hidden="false" customHeight="true" outlineLevel="0" collapsed="false">
      <c r="D560" s="23"/>
    </row>
    <row r="561" customFormat="false" ht="12" hidden="false" customHeight="true" outlineLevel="0" collapsed="false">
      <c r="D561" s="23"/>
    </row>
    <row r="562" customFormat="false" ht="12" hidden="false" customHeight="true" outlineLevel="0" collapsed="false">
      <c r="D562" s="23"/>
    </row>
    <row r="563" customFormat="false" ht="12" hidden="false" customHeight="true" outlineLevel="0" collapsed="false">
      <c r="D563" s="23"/>
    </row>
    <row r="564" customFormat="false" ht="12" hidden="false" customHeight="true" outlineLevel="0" collapsed="false">
      <c r="D564" s="23"/>
    </row>
    <row r="565" customFormat="false" ht="12" hidden="false" customHeight="true" outlineLevel="0" collapsed="false">
      <c r="D565" s="23"/>
    </row>
    <row r="566" customFormat="false" ht="12" hidden="false" customHeight="true" outlineLevel="0" collapsed="false">
      <c r="D566" s="23"/>
    </row>
    <row r="567" customFormat="false" ht="12" hidden="false" customHeight="true" outlineLevel="0" collapsed="false">
      <c r="D567" s="23"/>
    </row>
    <row r="568" customFormat="false" ht="12" hidden="false" customHeight="true" outlineLevel="0" collapsed="false">
      <c r="D568" s="23"/>
    </row>
    <row r="569" customFormat="false" ht="12" hidden="false" customHeight="true" outlineLevel="0" collapsed="false">
      <c r="D569" s="23"/>
    </row>
    <row r="570" customFormat="false" ht="12" hidden="false" customHeight="true" outlineLevel="0" collapsed="false">
      <c r="D570" s="23"/>
    </row>
    <row r="571" customFormat="false" ht="12" hidden="false" customHeight="true" outlineLevel="0" collapsed="false">
      <c r="D571" s="23"/>
    </row>
    <row r="572" customFormat="false" ht="12" hidden="false" customHeight="true" outlineLevel="0" collapsed="false">
      <c r="D572" s="23"/>
    </row>
    <row r="573" customFormat="false" ht="12" hidden="false" customHeight="true" outlineLevel="0" collapsed="false">
      <c r="D573" s="23"/>
    </row>
    <row r="574" customFormat="false" ht="12" hidden="false" customHeight="true" outlineLevel="0" collapsed="false">
      <c r="D574" s="23"/>
    </row>
    <row r="575" customFormat="false" ht="12" hidden="false" customHeight="true" outlineLevel="0" collapsed="false">
      <c r="D575" s="23"/>
    </row>
    <row r="576" customFormat="false" ht="12" hidden="false" customHeight="true" outlineLevel="0" collapsed="false">
      <c r="D576" s="23"/>
    </row>
    <row r="577" customFormat="false" ht="12" hidden="false" customHeight="true" outlineLevel="0" collapsed="false">
      <c r="D577" s="23"/>
    </row>
    <row r="578" customFormat="false" ht="12" hidden="false" customHeight="true" outlineLevel="0" collapsed="false">
      <c r="D578" s="23"/>
    </row>
    <row r="579" customFormat="false" ht="12" hidden="false" customHeight="true" outlineLevel="0" collapsed="false">
      <c r="D579" s="23"/>
    </row>
    <row r="580" customFormat="false" ht="12" hidden="false" customHeight="true" outlineLevel="0" collapsed="false">
      <c r="D580" s="23"/>
    </row>
    <row r="581" customFormat="false" ht="12" hidden="false" customHeight="true" outlineLevel="0" collapsed="false">
      <c r="D581" s="23"/>
    </row>
    <row r="582" customFormat="false" ht="12" hidden="false" customHeight="true" outlineLevel="0" collapsed="false">
      <c r="D582" s="23"/>
    </row>
    <row r="583" customFormat="false" ht="12" hidden="false" customHeight="true" outlineLevel="0" collapsed="false">
      <c r="D583" s="23"/>
    </row>
    <row r="584" customFormat="false" ht="12" hidden="false" customHeight="true" outlineLevel="0" collapsed="false">
      <c r="D584" s="23"/>
    </row>
    <row r="585" customFormat="false" ht="12" hidden="false" customHeight="true" outlineLevel="0" collapsed="false">
      <c r="D585" s="23"/>
    </row>
    <row r="586" customFormat="false" ht="12" hidden="false" customHeight="true" outlineLevel="0" collapsed="false">
      <c r="D586" s="23"/>
    </row>
    <row r="587" customFormat="false" ht="12" hidden="false" customHeight="true" outlineLevel="0" collapsed="false">
      <c r="D587" s="23"/>
    </row>
    <row r="588" customFormat="false" ht="12" hidden="false" customHeight="true" outlineLevel="0" collapsed="false">
      <c r="D588" s="23"/>
    </row>
    <row r="589" customFormat="false" ht="12" hidden="false" customHeight="true" outlineLevel="0" collapsed="false">
      <c r="D589" s="23"/>
    </row>
    <row r="590" customFormat="false" ht="12" hidden="false" customHeight="true" outlineLevel="0" collapsed="false">
      <c r="D590" s="23"/>
    </row>
    <row r="591" customFormat="false" ht="12" hidden="false" customHeight="true" outlineLevel="0" collapsed="false">
      <c r="D591" s="23"/>
    </row>
    <row r="592" customFormat="false" ht="12" hidden="false" customHeight="true" outlineLevel="0" collapsed="false">
      <c r="D592" s="23"/>
    </row>
    <row r="593" customFormat="false" ht="12" hidden="false" customHeight="true" outlineLevel="0" collapsed="false">
      <c r="D593" s="23"/>
    </row>
    <row r="594" customFormat="false" ht="12" hidden="false" customHeight="true" outlineLevel="0" collapsed="false">
      <c r="D594" s="23"/>
    </row>
    <row r="595" customFormat="false" ht="12" hidden="false" customHeight="true" outlineLevel="0" collapsed="false">
      <c r="D595" s="23"/>
    </row>
    <row r="596" customFormat="false" ht="12" hidden="false" customHeight="true" outlineLevel="0" collapsed="false">
      <c r="D596" s="23"/>
    </row>
    <row r="597" customFormat="false" ht="12" hidden="false" customHeight="true" outlineLevel="0" collapsed="false">
      <c r="D597" s="23"/>
    </row>
    <row r="598" customFormat="false" ht="12" hidden="false" customHeight="true" outlineLevel="0" collapsed="false">
      <c r="D598" s="23"/>
    </row>
    <row r="599" customFormat="false" ht="12" hidden="false" customHeight="true" outlineLevel="0" collapsed="false">
      <c r="D599" s="23"/>
    </row>
    <row r="600" customFormat="false" ht="12" hidden="false" customHeight="true" outlineLevel="0" collapsed="false">
      <c r="D600" s="23"/>
    </row>
    <row r="601" customFormat="false" ht="12" hidden="false" customHeight="true" outlineLevel="0" collapsed="false">
      <c r="D601" s="23"/>
    </row>
    <row r="602" customFormat="false" ht="12" hidden="false" customHeight="true" outlineLevel="0" collapsed="false">
      <c r="D602" s="23"/>
    </row>
    <row r="603" customFormat="false" ht="12" hidden="false" customHeight="true" outlineLevel="0" collapsed="false">
      <c r="D603" s="23"/>
    </row>
    <row r="604" customFormat="false" ht="12" hidden="false" customHeight="true" outlineLevel="0" collapsed="false">
      <c r="D604" s="23"/>
    </row>
    <row r="605" customFormat="false" ht="12" hidden="false" customHeight="true" outlineLevel="0" collapsed="false">
      <c r="D605" s="23"/>
    </row>
    <row r="606" customFormat="false" ht="12" hidden="false" customHeight="true" outlineLevel="0" collapsed="false">
      <c r="D606" s="23"/>
    </row>
    <row r="607" customFormat="false" ht="12" hidden="false" customHeight="true" outlineLevel="0" collapsed="false">
      <c r="D607" s="23"/>
    </row>
    <row r="608" customFormat="false" ht="12" hidden="false" customHeight="true" outlineLevel="0" collapsed="false">
      <c r="D608" s="23"/>
    </row>
    <row r="609" customFormat="false" ht="12" hidden="false" customHeight="true" outlineLevel="0" collapsed="false">
      <c r="D609" s="23"/>
    </row>
    <row r="610" customFormat="false" ht="12" hidden="false" customHeight="true" outlineLevel="0" collapsed="false">
      <c r="D610" s="23"/>
    </row>
    <row r="611" customFormat="false" ht="12" hidden="false" customHeight="true" outlineLevel="0" collapsed="false">
      <c r="D611" s="23"/>
    </row>
    <row r="612" customFormat="false" ht="12" hidden="false" customHeight="true" outlineLevel="0" collapsed="false">
      <c r="D612" s="23"/>
    </row>
    <row r="613" customFormat="false" ht="12" hidden="false" customHeight="true" outlineLevel="0" collapsed="false">
      <c r="D613" s="23"/>
    </row>
    <row r="614" customFormat="false" ht="12" hidden="false" customHeight="true" outlineLevel="0" collapsed="false">
      <c r="D614" s="23"/>
    </row>
    <row r="615" customFormat="false" ht="12" hidden="false" customHeight="true" outlineLevel="0" collapsed="false">
      <c r="D615" s="23"/>
    </row>
    <row r="616" customFormat="false" ht="12" hidden="false" customHeight="true" outlineLevel="0" collapsed="false">
      <c r="D616" s="23"/>
    </row>
    <row r="617" customFormat="false" ht="12" hidden="false" customHeight="true" outlineLevel="0" collapsed="false">
      <c r="D617" s="23"/>
    </row>
    <row r="618" customFormat="false" ht="12" hidden="false" customHeight="true" outlineLevel="0" collapsed="false">
      <c r="D618" s="23"/>
    </row>
    <row r="619" customFormat="false" ht="12" hidden="false" customHeight="true" outlineLevel="0" collapsed="false">
      <c r="D619" s="23"/>
    </row>
    <row r="620" customFormat="false" ht="12" hidden="false" customHeight="true" outlineLevel="0" collapsed="false">
      <c r="D620" s="23"/>
    </row>
    <row r="621" customFormat="false" ht="12" hidden="false" customHeight="true" outlineLevel="0" collapsed="false">
      <c r="D621" s="23"/>
    </row>
    <row r="622" customFormat="false" ht="12" hidden="false" customHeight="true" outlineLevel="0" collapsed="false">
      <c r="D622" s="23"/>
    </row>
    <row r="623" customFormat="false" ht="12" hidden="false" customHeight="true" outlineLevel="0" collapsed="false">
      <c r="D623" s="23"/>
    </row>
    <row r="624" customFormat="false" ht="12" hidden="false" customHeight="true" outlineLevel="0" collapsed="false">
      <c r="D624" s="23"/>
    </row>
    <row r="625" customFormat="false" ht="12" hidden="false" customHeight="true" outlineLevel="0" collapsed="false">
      <c r="D625" s="23"/>
    </row>
    <row r="626" customFormat="false" ht="12" hidden="false" customHeight="true" outlineLevel="0" collapsed="false">
      <c r="D626" s="23"/>
    </row>
    <row r="627" customFormat="false" ht="12" hidden="false" customHeight="true" outlineLevel="0" collapsed="false">
      <c r="D627" s="23"/>
    </row>
    <row r="628" customFormat="false" ht="12" hidden="false" customHeight="true" outlineLevel="0" collapsed="false">
      <c r="D628" s="23"/>
    </row>
    <row r="629" customFormat="false" ht="12" hidden="false" customHeight="true" outlineLevel="0" collapsed="false">
      <c r="D629" s="23"/>
    </row>
    <row r="630" customFormat="false" ht="12" hidden="false" customHeight="true" outlineLevel="0" collapsed="false">
      <c r="D630" s="23"/>
    </row>
    <row r="631" customFormat="false" ht="12" hidden="false" customHeight="true" outlineLevel="0" collapsed="false">
      <c r="D631" s="23"/>
    </row>
    <row r="632" customFormat="false" ht="12" hidden="false" customHeight="true" outlineLevel="0" collapsed="false">
      <c r="D632" s="23"/>
    </row>
    <row r="633" customFormat="false" ht="12" hidden="false" customHeight="true" outlineLevel="0" collapsed="false">
      <c r="D633" s="23"/>
    </row>
    <row r="634" customFormat="false" ht="12" hidden="false" customHeight="true" outlineLevel="0" collapsed="false">
      <c r="D634" s="23"/>
    </row>
    <row r="635" customFormat="false" ht="12" hidden="false" customHeight="true" outlineLevel="0" collapsed="false">
      <c r="D635" s="23"/>
    </row>
    <row r="636" customFormat="false" ht="12" hidden="false" customHeight="true" outlineLevel="0" collapsed="false">
      <c r="D636" s="23"/>
    </row>
    <row r="637" customFormat="false" ht="12" hidden="false" customHeight="true" outlineLevel="0" collapsed="false">
      <c r="D637" s="23"/>
    </row>
    <row r="638" customFormat="false" ht="12" hidden="false" customHeight="true" outlineLevel="0" collapsed="false">
      <c r="D638" s="23"/>
    </row>
    <row r="639" customFormat="false" ht="12" hidden="false" customHeight="true" outlineLevel="0" collapsed="false">
      <c r="D639" s="23"/>
    </row>
    <row r="640" customFormat="false" ht="12" hidden="false" customHeight="true" outlineLevel="0" collapsed="false">
      <c r="D640" s="23"/>
    </row>
    <row r="641" customFormat="false" ht="12" hidden="false" customHeight="true" outlineLevel="0" collapsed="false">
      <c r="D641" s="23"/>
    </row>
    <row r="642" customFormat="false" ht="12" hidden="false" customHeight="true" outlineLevel="0" collapsed="false">
      <c r="D642" s="23"/>
    </row>
    <row r="643" customFormat="false" ht="12" hidden="false" customHeight="true" outlineLevel="0" collapsed="false">
      <c r="D643" s="23"/>
    </row>
    <row r="644" customFormat="false" ht="12" hidden="false" customHeight="true" outlineLevel="0" collapsed="false">
      <c r="D644" s="23"/>
    </row>
    <row r="645" customFormat="false" ht="12" hidden="false" customHeight="true" outlineLevel="0" collapsed="false">
      <c r="D645" s="23"/>
    </row>
    <row r="646" customFormat="false" ht="12" hidden="false" customHeight="true" outlineLevel="0" collapsed="false">
      <c r="D646" s="23"/>
    </row>
    <row r="647" customFormat="false" ht="12" hidden="false" customHeight="true" outlineLevel="0" collapsed="false">
      <c r="D647" s="23"/>
    </row>
    <row r="648" customFormat="false" ht="12" hidden="false" customHeight="true" outlineLevel="0" collapsed="false">
      <c r="D648" s="23"/>
    </row>
    <row r="649" customFormat="false" ht="12" hidden="false" customHeight="true" outlineLevel="0" collapsed="false">
      <c r="D649" s="23"/>
    </row>
    <row r="650" customFormat="false" ht="12" hidden="false" customHeight="true" outlineLevel="0" collapsed="false">
      <c r="D650" s="23"/>
    </row>
    <row r="651" customFormat="false" ht="12" hidden="false" customHeight="true" outlineLevel="0" collapsed="false">
      <c r="D651" s="23"/>
    </row>
    <row r="652" customFormat="false" ht="12" hidden="false" customHeight="true" outlineLevel="0" collapsed="false">
      <c r="D652" s="23"/>
    </row>
    <row r="653" customFormat="false" ht="12" hidden="false" customHeight="true" outlineLevel="0" collapsed="false">
      <c r="D653" s="23"/>
    </row>
    <row r="654" customFormat="false" ht="12" hidden="false" customHeight="true" outlineLevel="0" collapsed="false">
      <c r="D654" s="23"/>
    </row>
    <row r="655" customFormat="false" ht="12" hidden="false" customHeight="true" outlineLevel="0" collapsed="false">
      <c r="D655" s="23"/>
    </row>
    <row r="656" customFormat="false" ht="12" hidden="false" customHeight="true" outlineLevel="0" collapsed="false">
      <c r="D656" s="23"/>
    </row>
    <row r="657" customFormat="false" ht="12" hidden="false" customHeight="true" outlineLevel="0" collapsed="false">
      <c r="D657" s="23"/>
    </row>
    <row r="658" customFormat="false" ht="12" hidden="false" customHeight="true" outlineLevel="0" collapsed="false">
      <c r="D658" s="23"/>
    </row>
    <row r="659" customFormat="false" ht="12" hidden="false" customHeight="true" outlineLevel="0" collapsed="false">
      <c r="D659" s="23"/>
    </row>
    <row r="660" customFormat="false" ht="12" hidden="false" customHeight="true" outlineLevel="0" collapsed="false">
      <c r="D660" s="23"/>
    </row>
    <row r="661" customFormat="false" ht="12" hidden="false" customHeight="true" outlineLevel="0" collapsed="false">
      <c r="D661" s="23"/>
    </row>
    <row r="662" customFormat="false" ht="12" hidden="false" customHeight="true" outlineLevel="0" collapsed="false">
      <c r="D662" s="23"/>
    </row>
    <row r="663" customFormat="false" ht="12" hidden="false" customHeight="true" outlineLevel="0" collapsed="false">
      <c r="D663" s="23"/>
    </row>
    <row r="664" customFormat="false" ht="12" hidden="false" customHeight="true" outlineLevel="0" collapsed="false">
      <c r="D664" s="23"/>
    </row>
    <row r="665" customFormat="false" ht="12" hidden="false" customHeight="true" outlineLevel="0" collapsed="false">
      <c r="D665" s="23"/>
    </row>
    <row r="666" customFormat="false" ht="12" hidden="false" customHeight="true" outlineLevel="0" collapsed="false">
      <c r="D666" s="23"/>
    </row>
    <row r="667" customFormat="false" ht="12" hidden="false" customHeight="true" outlineLevel="0" collapsed="false">
      <c r="D667" s="23"/>
    </row>
    <row r="668" customFormat="false" ht="12" hidden="false" customHeight="true" outlineLevel="0" collapsed="false">
      <c r="D668" s="23"/>
    </row>
    <row r="669" customFormat="false" ht="12" hidden="false" customHeight="true" outlineLevel="0" collapsed="false">
      <c r="D669" s="23"/>
    </row>
    <row r="670" customFormat="false" ht="12" hidden="false" customHeight="true" outlineLevel="0" collapsed="false">
      <c r="D670" s="23"/>
    </row>
    <row r="671" customFormat="false" ht="12" hidden="false" customHeight="true" outlineLevel="0" collapsed="false">
      <c r="D671" s="23"/>
    </row>
    <row r="672" customFormat="false" ht="12" hidden="false" customHeight="true" outlineLevel="0" collapsed="false">
      <c r="D672" s="23"/>
    </row>
    <row r="673" customFormat="false" ht="12" hidden="false" customHeight="true" outlineLevel="0" collapsed="false">
      <c r="D673" s="23"/>
    </row>
    <row r="674" customFormat="false" ht="12" hidden="false" customHeight="true" outlineLevel="0" collapsed="false">
      <c r="D674" s="23"/>
    </row>
    <row r="675" customFormat="false" ht="12" hidden="false" customHeight="true" outlineLevel="0" collapsed="false">
      <c r="D675" s="23"/>
    </row>
    <row r="676" customFormat="false" ht="12" hidden="false" customHeight="true" outlineLevel="0" collapsed="false">
      <c r="D676" s="23"/>
    </row>
    <row r="677" customFormat="false" ht="12" hidden="false" customHeight="true" outlineLevel="0" collapsed="false">
      <c r="D677" s="23"/>
    </row>
    <row r="678" customFormat="false" ht="12" hidden="false" customHeight="true" outlineLevel="0" collapsed="false">
      <c r="D678" s="23"/>
    </row>
    <row r="679" customFormat="false" ht="12" hidden="false" customHeight="true" outlineLevel="0" collapsed="false">
      <c r="D679" s="23"/>
    </row>
    <row r="680" customFormat="false" ht="12" hidden="false" customHeight="true" outlineLevel="0" collapsed="false">
      <c r="D680" s="23"/>
    </row>
    <row r="681" customFormat="false" ht="12" hidden="false" customHeight="true" outlineLevel="0" collapsed="false">
      <c r="D681" s="23"/>
    </row>
    <row r="682" customFormat="false" ht="12" hidden="false" customHeight="true" outlineLevel="0" collapsed="false">
      <c r="D682" s="23"/>
    </row>
    <row r="683" customFormat="false" ht="12" hidden="false" customHeight="true" outlineLevel="0" collapsed="false">
      <c r="D683" s="23"/>
    </row>
    <row r="684" customFormat="false" ht="12" hidden="false" customHeight="true" outlineLevel="0" collapsed="false">
      <c r="D684" s="23"/>
    </row>
    <row r="685" customFormat="false" ht="12" hidden="false" customHeight="true" outlineLevel="0" collapsed="false">
      <c r="D685" s="23"/>
    </row>
    <row r="686" customFormat="false" ht="12" hidden="false" customHeight="true" outlineLevel="0" collapsed="false">
      <c r="D686" s="23"/>
    </row>
    <row r="687" customFormat="false" ht="12" hidden="false" customHeight="true" outlineLevel="0" collapsed="false">
      <c r="D687" s="23"/>
    </row>
    <row r="688" customFormat="false" ht="12" hidden="false" customHeight="true" outlineLevel="0" collapsed="false">
      <c r="D688" s="23"/>
    </row>
    <row r="689" customFormat="false" ht="12" hidden="false" customHeight="true" outlineLevel="0" collapsed="false">
      <c r="D689" s="23"/>
    </row>
    <row r="690" customFormat="false" ht="12" hidden="false" customHeight="true" outlineLevel="0" collapsed="false">
      <c r="D690" s="23"/>
    </row>
    <row r="691" customFormat="false" ht="12" hidden="false" customHeight="true" outlineLevel="0" collapsed="false">
      <c r="D691" s="23"/>
    </row>
    <row r="692" customFormat="false" ht="12" hidden="false" customHeight="true" outlineLevel="0" collapsed="false">
      <c r="D692" s="23"/>
    </row>
    <row r="693" customFormat="false" ht="12" hidden="false" customHeight="true" outlineLevel="0" collapsed="false">
      <c r="D693" s="23"/>
    </row>
    <row r="694" customFormat="false" ht="12" hidden="false" customHeight="true" outlineLevel="0" collapsed="false">
      <c r="D694" s="23"/>
    </row>
    <row r="695" customFormat="false" ht="12" hidden="false" customHeight="true" outlineLevel="0" collapsed="false">
      <c r="D695" s="23"/>
    </row>
    <row r="696" customFormat="false" ht="12" hidden="false" customHeight="true" outlineLevel="0" collapsed="false">
      <c r="D696" s="23"/>
    </row>
    <row r="697" customFormat="false" ht="12" hidden="false" customHeight="true" outlineLevel="0" collapsed="false">
      <c r="D697" s="23"/>
    </row>
    <row r="698" customFormat="false" ht="12" hidden="false" customHeight="true" outlineLevel="0" collapsed="false">
      <c r="D698" s="23"/>
    </row>
    <row r="699" customFormat="false" ht="12" hidden="false" customHeight="true" outlineLevel="0" collapsed="false">
      <c r="D699" s="23"/>
    </row>
    <row r="700" customFormat="false" ht="12" hidden="false" customHeight="true" outlineLevel="0" collapsed="false">
      <c r="D700" s="23"/>
    </row>
    <row r="701" customFormat="false" ht="12" hidden="false" customHeight="true" outlineLevel="0" collapsed="false">
      <c r="D701" s="23"/>
    </row>
    <row r="702" customFormat="false" ht="12" hidden="false" customHeight="true" outlineLevel="0" collapsed="false">
      <c r="D702" s="23"/>
    </row>
    <row r="703" customFormat="false" ht="12" hidden="false" customHeight="true" outlineLevel="0" collapsed="false">
      <c r="D703" s="23"/>
    </row>
    <row r="704" customFormat="false" ht="12" hidden="false" customHeight="true" outlineLevel="0" collapsed="false">
      <c r="D704" s="23"/>
    </row>
    <row r="705" customFormat="false" ht="12" hidden="false" customHeight="true" outlineLevel="0" collapsed="false">
      <c r="D705" s="23"/>
    </row>
    <row r="706" customFormat="false" ht="12" hidden="false" customHeight="true" outlineLevel="0" collapsed="false">
      <c r="D706" s="23"/>
    </row>
    <row r="707" customFormat="false" ht="12" hidden="false" customHeight="true" outlineLevel="0" collapsed="false">
      <c r="D707" s="23"/>
    </row>
    <row r="708" customFormat="false" ht="12" hidden="false" customHeight="true" outlineLevel="0" collapsed="false">
      <c r="D708" s="23"/>
    </row>
    <row r="709" customFormat="false" ht="12" hidden="false" customHeight="true" outlineLevel="0" collapsed="false">
      <c r="D709" s="23"/>
    </row>
    <row r="710" customFormat="false" ht="12" hidden="false" customHeight="true" outlineLevel="0" collapsed="false">
      <c r="D710" s="23"/>
    </row>
    <row r="711" customFormat="false" ht="12" hidden="false" customHeight="true" outlineLevel="0" collapsed="false">
      <c r="D711" s="23"/>
    </row>
    <row r="712" customFormat="false" ht="12" hidden="false" customHeight="true" outlineLevel="0" collapsed="false">
      <c r="D712" s="23"/>
    </row>
    <row r="713" customFormat="false" ht="12" hidden="false" customHeight="true" outlineLevel="0" collapsed="false">
      <c r="D713" s="23"/>
    </row>
    <row r="714" customFormat="false" ht="12" hidden="false" customHeight="true" outlineLevel="0" collapsed="false">
      <c r="D714" s="23"/>
    </row>
    <row r="715" customFormat="false" ht="12" hidden="false" customHeight="true" outlineLevel="0" collapsed="false">
      <c r="D715" s="23"/>
    </row>
    <row r="716" customFormat="false" ht="12" hidden="false" customHeight="true" outlineLevel="0" collapsed="false">
      <c r="D716" s="23"/>
    </row>
    <row r="717" customFormat="false" ht="12" hidden="false" customHeight="true" outlineLevel="0" collapsed="false">
      <c r="D717" s="23"/>
    </row>
    <row r="718" customFormat="false" ht="12" hidden="false" customHeight="true" outlineLevel="0" collapsed="false">
      <c r="D718" s="23"/>
    </row>
    <row r="719" customFormat="false" ht="12" hidden="false" customHeight="true" outlineLevel="0" collapsed="false">
      <c r="D719" s="23"/>
    </row>
    <row r="720" customFormat="false" ht="12" hidden="false" customHeight="true" outlineLevel="0" collapsed="false">
      <c r="D720" s="23"/>
    </row>
    <row r="721" customFormat="false" ht="12" hidden="false" customHeight="true" outlineLevel="0" collapsed="false">
      <c r="D721" s="23"/>
    </row>
    <row r="722" customFormat="false" ht="12" hidden="false" customHeight="true" outlineLevel="0" collapsed="false">
      <c r="D722" s="23"/>
    </row>
    <row r="723" customFormat="false" ht="12" hidden="false" customHeight="true" outlineLevel="0" collapsed="false">
      <c r="D723" s="23"/>
    </row>
    <row r="724" customFormat="false" ht="12" hidden="false" customHeight="true" outlineLevel="0" collapsed="false">
      <c r="D724" s="23"/>
    </row>
    <row r="725" customFormat="false" ht="12" hidden="false" customHeight="true" outlineLevel="0" collapsed="false">
      <c r="D725" s="23"/>
    </row>
    <row r="726" customFormat="false" ht="12" hidden="false" customHeight="true" outlineLevel="0" collapsed="false">
      <c r="D726" s="23"/>
    </row>
    <row r="727" customFormat="false" ht="12" hidden="false" customHeight="true" outlineLevel="0" collapsed="false">
      <c r="D727" s="23"/>
    </row>
    <row r="728" customFormat="false" ht="12" hidden="false" customHeight="true" outlineLevel="0" collapsed="false">
      <c r="D728" s="23"/>
    </row>
    <row r="729" customFormat="false" ht="12" hidden="false" customHeight="true" outlineLevel="0" collapsed="false">
      <c r="D729" s="23"/>
    </row>
    <row r="730" customFormat="false" ht="12" hidden="false" customHeight="true" outlineLevel="0" collapsed="false">
      <c r="D730" s="23"/>
    </row>
    <row r="731" customFormat="false" ht="12" hidden="false" customHeight="true" outlineLevel="0" collapsed="false">
      <c r="D731" s="23"/>
    </row>
    <row r="732" customFormat="false" ht="12" hidden="false" customHeight="true" outlineLevel="0" collapsed="false">
      <c r="D732" s="23"/>
    </row>
    <row r="733" customFormat="false" ht="12" hidden="false" customHeight="true" outlineLevel="0" collapsed="false">
      <c r="D733" s="23"/>
    </row>
    <row r="734" customFormat="false" ht="12" hidden="false" customHeight="true" outlineLevel="0" collapsed="false">
      <c r="D734" s="23"/>
    </row>
    <row r="735" customFormat="false" ht="12" hidden="false" customHeight="true" outlineLevel="0" collapsed="false">
      <c r="D735" s="23"/>
    </row>
    <row r="736" customFormat="false" ht="12" hidden="false" customHeight="true" outlineLevel="0" collapsed="false">
      <c r="D736" s="23"/>
    </row>
    <row r="737" customFormat="false" ht="12" hidden="false" customHeight="true" outlineLevel="0" collapsed="false">
      <c r="D737" s="23"/>
    </row>
    <row r="738" customFormat="false" ht="12" hidden="false" customHeight="true" outlineLevel="0" collapsed="false">
      <c r="D738" s="23"/>
    </row>
    <row r="739" customFormat="false" ht="12" hidden="false" customHeight="true" outlineLevel="0" collapsed="false">
      <c r="D739" s="23"/>
    </row>
    <row r="740" customFormat="false" ht="12" hidden="false" customHeight="true" outlineLevel="0" collapsed="false">
      <c r="D740" s="23"/>
    </row>
    <row r="741" customFormat="false" ht="12" hidden="false" customHeight="true" outlineLevel="0" collapsed="false">
      <c r="D741" s="23"/>
    </row>
    <row r="742" customFormat="false" ht="12" hidden="false" customHeight="true" outlineLevel="0" collapsed="false">
      <c r="D742" s="23"/>
    </row>
    <row r="743" customFormat="false" ht="12" hidden="false" customHeight="true" outlineLevel="0" collapsed="false">
      <c r="D743" s="23"/>
    </row>
    <row r="744" customFormat="false" ht="12" hidden="false" customHeight="true" outlineLevel="0" collapsed="false">
      <c r="D744" s="23"/>
    </row>
    <row r="745" customFormat="false" ht="12" hidden="false" customHeight="true" outlineLevel="0" collapsed="false">
      <c r="D745" s="23"/>
    </row>
    <row r="746" customFormat="false" ht="12" hidden="false" customHeight="true" outlineLevel="0" collapsed="false">
      <c r="D746" s="23"/>
    </row>
    <row r="747" customFormat="false" ht="12" hidden="false" customHeight="true" outlineLevel="0" collapsed="false">
      <c r="D747" s="23"/>
    </row>
    <row r="748" customFormat="false" ht="12" hidden="false" customHeight="true" outlineLevel="0" collapsed="false">
      <c r="D748" s="23"/>
    </row>
    <row r="749" customFormat="false" ht="12" hidden="false" customHeight="true" outlineLevel="0" collapsed="false">
      <c r="D749" s="23"/>
    </row>
    <row r="750" customFormat="false" ht="12" hidden="false" customHeight="true" outlineLevel="0" collapsed="false">
      <c r="D750" s="23"/>
    </row>
    <row r="751" customFormat="false" ht="12" hidden="false" customHeight="true" outlineLevel="0" collapsed="false">
      <c r="D751" s="23"/>
    </row>
    <row r="752" customFormat="false" ht="12" hidden="false" customHeight="true" outlineLevel="0" collapsed="false">
      <c r="D752" s="23"/>
    </row>
    <row r="753" customFormat="false" ht="12" hidden="false" customHeight="true" outlineLevel="0" collapsed="false">
      <c r="D753" s="23"/>
    </row>
    <row r="754" customFormat="false" ht="12" hidden="false" customHeight="true" outlineLevel="0" collapsed="false">
      <c r="D754" s="23"/>
    </row>
    <row r="755" customFormat="false" ht="12" hidden="false" customHeight="true" outlineLevel="0" collapsed="false">
      <c r="D755" s="23"/>
    </row>
    <row r="756" customFormat="false" ht="12" hidden="false" customHeight="true" outlineLevel="0" collapsed="false">
      <c r="D756" s="23"/>
    </row>
    <row r="757" customFormat="false" ht="12" hidden="false" customHeight="true" outlineLevel="0" collapsed="false">
      <c r="D757" s="23"/>
    </row>
    <row r="758" customFormat="false" ht="12" hidden="false" customHeight="true" outlineLevel="0" collapsed="false">
      <c r="D758" s="23"/>
    </row>
    <row r="759" customFormat="false" ht="12" hidden="false" customHeight="true" outlineLevel="0" collapsed="false">
      <c r="D759" s="23"/>
    </row>
    <row r="760" customFormat="false" ht="12" hidden="false" customHeight="true" outlineLevel="0" collapsed="false">
      <c r="D760" s="23"/>
    </row>
    <row r="761" customFormat="false" ht="12" hidden="false" customHeight="true" outlineLevel="0" collapsed="false">
      <c r="D761" s="23"/>
    </row>
    <row r="762" customFormat="false" ht="12" hidden="false" customHeight="true" outlineLevel="0" collapsed="false">
      <c r="D762" s="23"/>
    </row>
    <row r="763" customFormat="false" ht="12" hidden="false" customHeight="true" outlineLevel="0" collapsed="false">
      <c r="D763" s="23"/>
    </row>
    <row r="764" customFormat="false" ht="12" hidden="false" customHeight="true" outlineLevel="0" collapsed="false">
      <c r="D764" s="23"/>
    </row>
    <row r="765" customFormat="false" ht="12" hidden="false" customHeight="true" outlineLevel="0" collapsed="false">
      <c r="D765" s="23"/>
    </row>
    <row r="766" customFormat="false" ht="12" hidden="false" customHeight="true" outlineLevel="0" collapsed="false">
      <c r="D766" s="23"/>
    </row>
    <row r="767" customFormat="false" ht="12" hidden="false" customHeight="true" outlineLevel="0" collapsed="false">
      <c r="D767" s="23"/>
    </row>
    <row r="768" customFormat="false" ht="12" hidden="false" customHeight="true" outlineLevel="0" collapsed="false">
      <c r="D768" s="23"/>
    </row>
    <row r="769" customFormat="false" ht="12" hidden="false" customHeight="true" outlineLevel="0" collapsed="false">
      <c r="D769" s="23"/>
    </row>
    <row r="770" customFormat="false" ht="12" hidden="false" customHeight="true" outlineLevel="0" collapsed="false">
      <c r="D770" s="23"/>
    </row>
    <row r="771" customFormat="false" ht="12" hidden="false" customHeight="true" outlineLevel="0" collapsed="false">
      <c r="D771" s="23"/>
    </row>
    <row r="772" customFormat="false" ht="12" hidden="false" customHeight="true" outlineLevel="0" collapsed="false">
      <c r="D772" s="23"/>
    </row>
    <row r="773" customFormat="false" ht="12" hidden="false" customHeight="true" outlineLevel="0" collapsed="false">
      <c r="D773" s="23"/>
    </row>
    <row r="774" customFormat="false" ht="12" hidden="false" customHeight="true" outlineLevel="0" collapsed="false">
      <c r="D774" s="23"/>
    </row>
    <row r="775" customFormat="false" ht="12" hidden="false" customHeight="true" outlineLevel="0" collapsed="false">
      <c r="D775" s="23"/>
    </row>
    <row r="776" customFormat="false" ht="12" hidden="false" customHeight="true" outlineLevel="0" collapsed="false">
      <c r="D776" s="23"/>
    </row>
    <row r="777" customFormat="false" ht="12" hidden="false" customHeight="true" outlineLevel="0" collapsed="false">
      <c r="D777" s="23"/>
    </row>
    <row r="778" customFormat="false" ht="12" hidden="false" customHeight="true" outlineLevel="0" collapsed="false">
      <c r="D778" s="23"/>
    </row>
    <row r="779" customFormat="false" ht="12" hidden="false" customHeight="true" outlineLevel="0" collapsed="false">
      <c r="D779" s="23"/>
    </row>
    <row r="780" customFormat="false" ht="12" hidden="false" customHeight="true" outlineLevel="0" collapsed="false">
      <c r="D780" s="23"/>
    </row>
    <row r="781" customFormat="false" ht="12" hidden="false" customHeight="true" outlineLevel="0" collapsed="false">
      <c r="D781" s="23"/>
    </row>
    <row r="782" customFormat="false" ht="12" hidden="false" customHeight="true" outlineLevel="0" collapsed="false">
      <c r="D782" s="23"/>
    </row>
    <row r="783" customFormat="false" ht="12" hidden="false" customHeight="true" outlineLevel="0" collapsed="false">
      <c r="D783" s="23"/>
    </row>
    <row r="784" customFormat="false" ht="12" hidden="false" customHeight="true" outlineLevel="0" collapsed="false">
      <c r="D784" s="23"/>
    </row>
    <row r="785" customFormat="false" ht="12" hidden="false" customHeight="true" outlineLevel="0" collapsed="false">
      <c r="D785" s="23"/>
    </row>
    <row r="786" customFormat="false" ht="12" hidden="false" customHeight="true" outlineLevel="0" collapsed="false">
      <c r="D786" s="23"/>
    </row>
    <row r="787" customFormat="false" ht="12" hidden="false" customHeight="true" outlineLevel="0" collapsed="false">
      <c r="D787" s="23"/>
    </row>
    <row r="788" customFormat="false" ht="12" hidden="false" customHeight="true" outlineLevel="0" collapsed="false">
      <c r="D788" s="23"/>
    </row>
    <row r="789" customFormat="false" ht="12" hidden="false" customHeight="true" outlineLevel="0" collapsed="false">
      <c r="D789" s="23"/>
    </row>
    <row r="790" customFormat="false" ht="12" hidden="false" customHeight="true" outlineLevel="0" collapsed="false">
      <c r="D790" s="23"/>
    </row>
    <row r="791" customFormat="false" ht="12" hidden="false" customHeight="true" outlineLevel="0" collapsed="false">
      <c r="D791" s="23"/>
    </row>
    <row r="792" customFormat="false" ht="12" hidden="false" customHeight="true" outlineLevel="0" collapsed="false">
      <c r="D792" s="23"/>
    </row>
    <row r="793" customFormat="false" ht="12" hidden="false" customHeight="true" outlineLevel="0" collapsed="false">
      <c r="D793" s="23"/>
    </row>
  </sheetData>
  <autoFilter ref="A2:I193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9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C1" s="3" t="s">
        <v>0</v>
      </c>
      <c r="E1" s="3"/>
    </row>
    <row r="2" customFormat="false" ht="14.25" hidden="false" customHeight="false" outlineLevel="0" collapsed="false">
      <c r="B2" s="1" t="n">
        <v>3</v>
      </c>
      <c r="C2" s="3" t="s">
        <v>5</v>
      </c>
      <c r="D2" s="3" t="n">
        <v>1001</v>
      </c>
      <c r="E2" s="3" t="n">
        <v>256.25</v>
      </c>
      <c r="F2" s="3" t="n">
        <v>-256.25</v>
      </c>
    </row>
    <row r="3" customFormat="false" ht="14.25" hidden="false" customHeight="false" outlineLevel="0" collapsed="false">
      <c r="B3" s="1" t="n">
        <v>6</v>
      </c>
      <c r="C3" s="3" t="s">
        <v>5</v>
      </c>
      <c r="D3" s="3" t="n">
        <v>1002</v>
      </c>
      <c r="E3" s="3" t="n">
        <v>593.8</v>
      </c>
      <c r="F3" s="3" t="n">
        <v>-593.8</v>
      </c>
    </row>
    <row r="4" customFormat="false" ht="14.25" hidden="false" customHeight="false" outlineLevel="0" collapsed="false">
      <c r="B4" s="1" t="n">
        <v>9</v>
      </c>
      <c r="C4" s="3" t="s">
        <v>5</v>
      </c>
      <c r="D4" s="3" t="n">
        <v>1003</v>
      </c>
      <c r="E4" s="3" t="n">
        <v>950.8</v>
      </c>
      <c r="F4" s="3" t="n">
        <v>-950.8</v>
      </c>
    </row>
    <row r="5" customFormat="false" ht="14.25" hidden="false" customHeight="false" outlineLevel="0" collapsed="false">
      <c r="B5" s="1" t="n">
        <v>12</v>
      </c>
      <c r="C5" s="3" t="s">
        <v>5</v>
      </c>
      <c r="D5" s="3" t="n">
        <v>1004</v>
      </c>
      <c r="E5" s="3" t="n">
        <v>648.05</v>
      </c>
      <c r="F5" s="3" t="n">
        <v>-648.05</v>
      </c>
    </row>
    <row r="6" customFormat="false" ht="14.25" hidden="false" customHeight="false" outlineLevel="0" collapsed="false">
      <c r="B6" s="1" t="n">
        <v>15</v>
      </c>
      <c r="C6" s="3" t="s">
        <v>5</v>
      </c>
      <c r="D6" s="3" t="n">
        <v>1005</v>
      </c>
      <c r="E6" s="3" t="n">
        <v>448.95</v>
      </c>
      <c r="F6" s="3" t="n">
        <v>-448.95</v>
      </c>
    </row>
    <row r="7" customFormat="false" ht="14.25" hidden="false" customHeight="false" outlineLevel="0" collapsed="false">
      <c r="B7" s="1" t="n">
        <v>18</v>
      </c>
      <c r="C7" s="3" t="s">
        <v>5</v>
      </c>
      <c r="D7" s="3" t="n">
        <v>1006</v>
      </c>
      <c r="E7" s="3" t="n">
        <v>496.95</v>
      </c>
      <c r="F7" s="3" t="n">
        <v>-496.95</v>
      </c>
    </row>
    <row r="8" customFormat="false" ht="14.25" hidden="false" customHeight="false" outlineLevel="0" collapsed="false">
      <c r="B8" s="1" t="n">
        <v>21</v>
      </c>
      <c r="C8" s="3" t="s">
        <v>5</v>
      </c>
      <c r="D8" s="3" t="n">
        <v>1007</v>
      </c>
      <c r="E8" s="3" t="n">
        <v>1388.95</v>
      </c>
      <c r="F8" s="3" t="n">
        <v>-1388.95</v>
      </c>
    </row>
    <row r="9" customFormat="false" ht="14.25" hidden="false" customHeight="false" outlineLevel="0" collapsed="false">
      <c r="B9" s="1" t="n">
        <v>24</v>
      </c>
      <c r="C9" s="3" t="s">
        <v>5</v>
      </c>
      <c r="D9" s="3" t="n">
        <v>1008</v>
      </c>
      <c r="E9" s="3" t="n">
        <v>1714.75</v>
      </c>
      <c r="F9" s="3" t="n">
        <v>-1714.75</v>
      </c>
    </row>
    <row r="10" customFormat="false" ht="14.25" hidden="false" customHeight="false" outlineLevel="0" collapsed="false">
      <c r="B10" s="1" t="n">
        <v>27</v>
      </c>
      <c r="C10" s="3" t="s">
        <v>5</v>
      </c>
      <c r="D10" s="3" t="n">
        <v>1009</v>
      </c>
      <c r="E10" s="3" t="n">
        <v>1307.4</v>
      </c>
      <c r="F10" s="3" t="n">
        <v>-1307.4</v>
      </c>
    </row>
    <row r="11" customFormat="false" ht="14.25" hidden="false" customHeight="false" outlineLevel="0" collapsed="false">
      <c r="B11" s="1" t="n">
        <v>30</v>
      </c>
      <c r="C11" s="3" t="s">
        <v>5</v>
      </c>
      <c r="D11" s="3" t="n">
        <v>1010</v>
      </c>
      <c r="E11" s="3" t="n">
        <v>92.8</v>
      </c>
      <c r="F11" s="3" t="n">
        <v>-92.8</v>
      </c>
    </row>
    <row r="12" customFormat="false" ht="14.25" hidden="false" customHeight="false" outlineLevel="0" collapsed="false">
      <c r="B12" s="1" t="n">
        <v>33</v>
      </c>
      <c r="C12" s="3" t="s">
        <v>5</v>
      </c>
      <c r="D12" s="3" t="n">
        <v>1011</v>
      </c>
      <c r="E12" s="3" t="n">
        <v>518.15</v>
      </c>
      <c r="F12" s="3" t="n">
        <v>-518.15</v>
      </c>
    </row>
    <row r="13" customFormat="false" ht="14.25" hidden="false" customHeight="false" outlineLevel="0" collapsed="false">
      <c r="B13" s="1" t="n">
        <v>36</v>
      </c>
      <c r="C13" s="3" t="s">
        <v>5</v>
      </c>
      <c r="D13" s="3" t="n">
        <v>1012</v>
      </c>
      <c r="E13" s="3" t="n">
        <v>338.55</v>
      </c>
      <c r="F13" s="3" t="n">
        <v>-338.55</v>
      </c>
    </row>
    <row r="14" customFormat="false" ht="14.25" hidden="false" customHeight="false" outlineLevel="0" collapsed="false">
      <c r="B14" s="1" t="n">
        <v>39</v>
      </c>
      <c r="C14" s="3" t="s">
        <v>5</v>
      </c>
      <c r="D14" s="3" t="n">
        <v>1013</v>
      </c>
      <c r="E14" s="3" t="n">
        <v>742.1</v>
      </c>
      <c r="F14" s="3" t="n">
        <v>-742.6</v>
      </c>
    </row>
    <row r="15" customFormat="false" ht="14.25" hidden="false" customHeight="false" outlineLevel="0" collapsed="false">
      <c r="B15" s="1" t="n">
        <v>42</v>
      </c>
      <c r="C15" s="3" t="s">
        <v>5</v>
      </c>
      <c r="D15" s="3" t="n">
        <v>1014</v>
      </c>
      <c r="E15" s="3" t="n">
        <v>966.6</v>
      </c>
      <c r="F15" s="3" t="n">
        <v>-966.6</v>
      </c>
    </row>
    <row r="16" customFormat="false" ht="14.25" hidden="false" customHeight="false" outlineLevel="0" collapsed="false">
      <c r="B16" s="1" t="n">
        <v>45</v>
      </c>
      <c r="C16" s="3" t="s">
        <v>5</v>
      </c>
      <c r="D16" s="3" t="n">
        <v>1102</v>
      </c>
      <c r="E16" s="3" t="n">
        <v>800.5</v>
      </c>
      <c r="F16" s="3" t="n">
        <v>-800.5</v>
      </c>
    </row>
    <row r="17" customFormat="false" ht="14.25" hidden="false" customHeight="false" outlineLevel="0" collapsed="false">
      <c r="B17" s="1" t="n">
        <v>48</v>
      </c>
      <c r="C17" s="3" t="s">
        <v>5</v>
      </c>
      <c r="D17" s="3" t="n">
        <v>1103</v>
      </c>
      <c r="E17" s="3" t="n">
        <v>826.2</v>
      </c>
      <c r="F17" s="3" t="n">
        <v>-826.2</v>
      </c>
    </row>
    <row r="18" customFormat="false" ht="14.25" hidden="false" customHeight="false" outlineLevel="0" collapsed="false">
      <c r="B18" s="1" t="n">
        <v>51</v>
      </c>
      <c r="C18" s="3" t="s">
        <v>5</v>
      </c>
      <c r="D18" s="3" t="n">
        <v>1104</v>
      </c>
      <c r="E18" s="3" t="n">
        <v>1066.25</v>
      </c>
      <c r="F18" s="3" t="n">
        <v>-1066.25</v>
      </c>
    </row>
    <row r="19" customFormat="false" ht="14.25" hidden="false" customHeight="false" outlineLevel="0" collapsed="false">
      <c r="B19" s="1" t="n">
        <v>54</v>
      </c>
      <c r="C19" s="3" t="s">
        <v>5</v>
      </c>
      <c r="D19" s="3" t="n">
        <v>1105</v>
      </c>
      <c r="E19" s="3" t="n">
        <v>1008.55</v>
      </c>
      <c r="F19" s="3" t="n">
        <v>-1008.55</v>
      </c>
    </row>
    <row r="20" customFormat="false" ht="14.25" hidden="false" customHeight="false" outlineLevel="0" collapsed="false">
      <c r="B20" s="1" t="n">
        <v>57</v>
      </c>
      <c r="C20" s="3" t="s">
        <v>5</v>
      </c>
      <c r="D20" s="3" t="n">
        <v>1106</v>
      </c>
      <c r="E20" s="3" t="n">
        <v>1455.85</v>
      </c>
      <c r="F20" s="3" t="n">
        <v>-1455.85</v>
      </c>
    </row>
    <row r="21" customFormat="false" ht="14.25" hidden="false" customHeight="false" outlineLevel="0" collapsed="false">
      <c r="B21" s="1" t="n">
        <v>60</v>
      </c>
      <c r="C21" s="3" t="s">
        <v>5</v>
      </c>
      <c r="D21" s="3" t="n">
        <v>1107</v>
      </c>
      <c r="E21" s="3" t="n">
        <v>617.15</v>
      </c>
      <c r="F21" s="3" t="n">
        <v>-617.15</v>
      </c>
    </row>
    <row r="22" customFormat="false" ht="14.25" hidden="false" customHeight="false" outlineLevel="0" collapsed="false">
      <c r="B22" s="1" t="n">
        <v>63</v>
      </c>
      <c r="C22" s="3" t="s">
        <v>5</v>
      </c>
      <c r="D22" s="3" t="n">
        <v>1108</v>
      </c>
      <c r="E22" s="3" t="n">
        <v>860.25</v>
      </c>
      <c r="F22" s="3" t="n">
        <v>-860.25</v>
      </c>
    </row>
    <row r="23" customFormat="false" ht="14.25" hidden="false" customHeight="false" outlineLevel="0" collapsed="false">
      <c r="B23" s="1" t="n">
        <v>66</v>
      </c>
      <c r="C23" s="3" t="s">
        <v>5</v>
      </c>
      <c r="D23" s="3" t="n">
        <v>1109</v>
      </c>
      <c r="E23" s="3" t="n">
        <v>1293.3</v>
      </c>
      <c r="F23" s="3" t="n">
        <v>-1293.3</v>
      </c>
    </row>
    <row r="24" customFormat="false" ht="14.25" hidden="false" customHeight="false" outlineLevel="0" collapsed="false">
      <c r="B24" s="1" t="n">
        <v>69</v>
      </c>
      <c r="C24" s="3" t="s">
        <v>5</v>
      </c>
      <c r="D24" s="3" t="n">
        <v>1110</v>
      </c>
      <c r="E24" s="3" t="n">
        <v>1108</v>
      </c>
      <c r="F24" s="3" t="n">
        <v>-1108</v>
      </c>
    </row>
    <row r="25" customFormat="false" ht="14.25" hidden="false" customHeight="false" outlineLevel="0" collapsed="false">
      <c r="B25" s="1" t="n">
        <v>72</v>
      </c>
      <c r="C25" s="3" t="s">
        <v>5</v>
      </c>
      <c r="D25" s="3" t="n">
        <v>1111</v>
      </c>
      <c r="E25" s="3" t="n">
        <v>944.1</v>
      </c>
      <c r="F25" s="3" t="n">
        <v>-944.1</v>
      </c>
    </row>
    <row r="26" customFormat="false" ht="14.25" hidden="false" customHeight="false" outlineLevel="0" collapsed="false">
      <c r="B26" s="1" t="n">
        <v>75</v>
      </c>
      <c r="C26" s="3" t="s">
        <v>5</v>
      </c>
      <c r="D26" s="3" t="n">
        <v>1112</v>
      </c>
      <c r="E26" s="3" t="n">
        <v>867.45</v>
      </c>
      <c r="F26" s="3" t="n">
        <v>-867.45</v>
      </c>
    </row>
    <row r="27" customFormat="false" ht="14.25" hidden="false" customHeight="false" outlineLevel="0" collapsed="false">
      <c r="B27" s="1" t="n">
        <v>78</v>
      </c>
      <c r="C27" s="3" t="s">
        <v>5</v>
      </c>
      <c r="D27" s="3" t="n">
        <v>1113</v>
      </c>
      <c r="E27" s="3" t="n">
        <v>525.85</v>
      </c>
      <c r="F27" s="3" t="n">
        <v>-525.85</v>
      </c>
    </row>
    <row r="28" customFormat="false" ht="14.25" hidden="false" customHeight="false" outlineLevel="0" collapsed="false">
      <c r="B28" s="1" t="n">
        <v>81</v>
      </c>
      <c r="C28" s="3" t="s">
        <v>5</v>
      </c>
      <c r="D28" s="3" t="n">
        <v>1114</v>
      </c>
      <c r="E28" s="3" t="n">
        <v>1053.95</v>
      </c>
      <c r="F28" s="3" t="n">
        <v>-1053.95</v>
      </c>
    </row>
    <row r="29" customFormat="false" ht="14.25" hidden="false" customHeight="false" outlineLevel="0" collapsed="false">
      <c r="B29" s="1" t="n">
        <v>84</v>
      </c>
      <c r="C29" s="3" t="s">
        <v>5</v>
      </c>
      <c r="D29" s="3" t="n">
        <v>1116</v>
      </c>
      <c r="E29" s="3" t="n">
        <v>1252</v>
      </c>
      <c r="F29" s="3" t="n">
        <v>-1252</v>
      </c>
    </row>
    <row r="30" customFormat="false" ht="14.25" hidden="false" customHeight="false" outlineLevel="0" collapsed="false">
      <c r="B30" s="1" t="n">
        <v>87</v>
      </c>
      <c r="C30" s="3" t="s">
        <v>5</v>
      </c>
      <c r="D30" s="3" t="n">
        <v>1117</v>
      </c>
      <c r="E30" s="3" t="n">
        <v>808.3</v>
      </c>
      <c r="F30" s="3" t="n">
        <v>-808.3</v>
      </c>
    </row>
    <row r="31" customFormat="false" ht="14.25" hidden="false" customHeight="false" outlineLevel="0" collapsed="false">
      <c r="B31" s="1" t="n">
        <v>90</v>
      </c>
      <c r="C31" s="3" t="s">
        <v>5</v>
      </c>
      <c r="D31" s="3" t="n">
        <v>1118</v>
      </c>
      <c r="E31" s="3" t="n">
        <v>1124.3</v>
      </c>
      <c r="F31" s="3" t="n">
        <v>-1124.3</v>
      </c>
    </row>
    <row r="32" customFormat="false" ht="14.25" hidden="false" customHeight="false" outlineLevel="0" collapsed="false">
      <c r="B32" s="1" t="n">
        <v>93</v>
      </c>
      <c r="C32" s="3" t="s">
        <v>5</v>
      </c>
      <c r="D32" s="3" t="n">
        <v>1119</v>
      </c>
      <c r="E32" s="3" t="n">
        <v>1064.25</v>
      </c>
      <c r="F32" s="3" t="n">
        <v>-1064.25</v>
      </c>
    </row>
    <row r="33" customFormat="false" ht="14.25" hidden="false" customHeight="false" outlineLevel="0" collapsed="false">
      <c r="B33" s="1" t="n">
        <v>96</v>
      </c>
      <c r="C33" s="3" t="s">
        <v>5</v>
      </c>
      <c r="D33" s="3" t="n">
        <v>1120</v>
      </c>
      <c r="E33" s="3" t="n">
        <v>720.45</v>
      </c>
      <c r="F33" s="3" t="n">
        <v>-720.45</v>
      </c>
    </row>
    <row r="34" customFormat="false" ht="14.25" hidden="false" customHeight="false" outlineLevel="0" collapsed="false">
      <c r="B34" s="1" t="n">
        <v>99</v>
      </c>
      <c r="C34" s="3" t="s">
        <v>5</v>
      </c>
      <c r="D34" s="3" t="n">
        <v>1121</v>
      </c>
      <c r="E34" s="3" t="n">
        <v>1435.95</v>
      </c>
      <c r="F34" s="3" t="n">
        <v>-1435.95</v>
      </c>
    </row>
    <row r="35" customFormat="false" ht="14.25" hidden="false" customHeight="false" outlineLevel="0" collapsed="false">
      <c r="B35" s="1" t="n">
        <v>102</v>
      </c>
      <c r="C35" s="3" t="s">
        <v>5</v>
      </c>
      <c r="D35" s="3" t="n">
        <v>1122</v>
      </c>
      <c r="E35" s="3" t="n">
        <v>991.55</v>
      </c>
      <c r="F35" s="3" t="n">
        <v>-991.55</v>
      </c>
    </row>
    <row r="36" customFormat="false" ht="14.25" hidden="false" customHeight="false" outlineLevel="0" collapsed="false">
      <c r="B36" s="1" t="n">
        <v>105</v>
      </c>
      <c r="C36" s="3" t="s">
        <v>5</v>
      </c>
      <c r="D36" s="3" t="n">
        <v>1123</v>
      </c>
      <c r="E36" s="3" t="n">
        <v>1354.65</v>
      </c>
      <c r="F36" s="3" t="n">
        <v>-1354.65</v>
      </c>
    </row>
    <row r="37" customFormat="false" ht="14.25" hidden="false" customHeight="false" outlineLevel="0" collapsed="false">
      <c r="B37" s="1" t="n">
        <v>119</v>
      </c>
      <c r="C37" s="3" t="s">
        <v>5</v>
      </c>
      <c r="D37" s="3" t="n">
        <v>1124</v>
      </c>
      <c r="E37" s="3" t="n">
        <v>953.7</v>
      </c>
      <c r="F37" s="3" t="n">
        <v>-953.7</v>
      </c>
    </row>
    <row r="38" customFormat="false" ht="14.25" hidden="false" customHeight="false" outlineLevel="0" collapsed="false">
      <c r="B38" s="1" t="n">
        <v>122</v>
      </c>
      <c r="C38" s="3" t="s">
        <v>5</v>
      </c>
      <c r="D38" s="3" t="n">
        <v>1125</v>
      </c>
      <c r="E38" s="3" t="n">
        <v>1066.25</v>
      </c>
      <c r="F38" s="3" t="n">
        <v>-1066.25</v>
      </c>
    </row>
    <row r="39" customFormat="false" ht="14.25" hidden="false" customHeight="false" outlineLevel="0" collapsed="false">
      <c r="B39" s="1" t="n">
        <v>125</v>
      </c>
      <c r="C39" s="3" t="s">
        <v>5</v>
      </c>
      <c r="D39" s="3" t="n">
        <v>1126</v>
      </c>
      <c r="E39" s="3" t="n">
        <v>949.7</v>
      </c>
      <c r="F39" s="3" t="n">
        <v>-949.7</v>
      </c>
    </row>
    <row r="40" customFormat="false" ht="14.25" hidden="false" customHeight="false" outlineLevel="0" collapsed="false">
      <c r="B40" s="1" t="n">
        <v>128</v>
      </c>
      <c r="C40" s="3" t="s">
        <v>5</v>
      </c>
      <c r="D40" s="3" t="n">
        <v>1127</v>
      </c>
      <c r="E40" s="3" t="n">
        <v>988.8</v>
      </c>
      <c r="F40" s="3" t="n">
        <v>-988.8</v>
      </c>
    </row>
    <row r="41" customFormat="false" ht="14.25" hidden="false" customHeight="false" outlineLevel="0" collapsed="false">
      <c r="B41" s="1" t="n">
        <v>131</v>
      </c>
      <c r="C41" s="3" t="s">
        <v>5</v>
      </c>
      <c r="D41" s="3" t="n">
        <v>1128</v>
      </c>
      <c r="E41" s="3" t="n">
        <v>822.6</v>
      </c>
      <c r="F41" s="3" t="n">
        <v>-822.6</v>
      </c>
    </row>
    <row r="42" customFormat="false" ht="14.25" hidden="false" customHeight="false" outlineLevel="0" collapsed="false">
      <c r="B42" s="1" t="n">
        <v>134</v>
      </c>
      <c r="C42" s="3" t="s">
        <v>5</v>
      </c>
      <c r="D42" s="3" t="n">
        <v>1202</v>
      </c>
      <c r="E42" s="3" t="n">
        <v>692.3</v>
      </c>
      <c r="F42" s="3" t="n">
        <v>-692.3</v>
      </c>
    </row>
    <row r="43" customFormat="false" ht="14.25" hidden="false" customHeight="false" outlineLevel="0" collapsed="false">
      <c r="B43" s="1" t="n">
        <v>137</v>
      </c>
      <c r="C43" s="3" t="s">
        <v>5</v>
      </c>
      <c r="D43" s="3" t="n">
        <v>1203</v>
      </c>
      <c r="E43" s="3" t="n">
        <v>438</v>
      </c>
      <c r="F43" s="3" t="n">
        <v>-438</v>
      </c>
    </row>
    <row r="44" customFormat="false" ht="14.25" hidden="false" customHeight="false" outlineLevel="0" collapsed="false">
      <c r="B44" s="1" t="n">
        <v>140</v>
      </c>
      <c r="C44" s="3" t="s">
        <v>5</v>
      </c>
      <c r="D44" s="3" t="n">
        <v>1204</v>
      </c>
      <c r="E44" s="3" t="n">
        <v>669.4</v>
      </c>
      <c r="F44" s="3" t="n">
        <v>-669.4</v>
      </c>
    </row>
    <row r="45" customFormat="false" ht="14.25" hidden="false" customHeight="false" outlineLevel="0" collapsed="false">
      <c r="B45" s="1" t="n">
        <v>143</v>
      </c>
      <c r="C45" s="3" t="s">
        <v>5</v>
      </c>
      <c r="D45" s="3" t="n">
        <v>1205</v>
      </c>
      <c r="E45" s="3" t="n">
        <v>857.25</v>
      </c>
      <c r="F45" s="3" t="n">
        <v>-857.25</v>
      </c>
    </row>
    <row r="46" customFormat="false" ht="14.25" hidden="false" customHeight="false" outlineLevel="0" collapsed="false">
      <c r="B46" s="1" t="n">
        <v>146</v>
      </c>
      <c r="C46" s="3" t="s">
        <v>5</v>
      </c>
      <c r="D46" s="3" t="n">
        <v>1206</v>
      </c>
      <c r="E46" s="3" t="n">
        <v>1087.85</v>
      </c>
      <c r="F46" s="3" t="n">
        <v>-1087.85</v>
      </c>
    </row>
    <row r="47" customFormat="false" ht="14.25" hidden="false" customHeight="false" outlineLevel="0" collapsed="false">
      <c r="B47" s="1" t="n">
        <v>149</v>
      </c>
      <c r="C47" s="3" t="s">
        <v>5</v>
      </c>
      <c r="D47" s="3" t="n">
        <v>1207</v>
      </c>
      <c r="E47" s="3" t="n">
        <v>328.1</v>
      </c>
      <c r="F47" s="3" t="n">
        <v>-328.1</v>
      </c>
    </row>
    <row r="48" customFormat="false" ht="14.25" hidden="false" customHeight="false" outlineLevel="0" collapsed="false">
      <c r="B48" s="1" t="n">
        <v>152</v>
      </c>
      <c r="C48" s="3" t="s">
        <v>5</v>
      </c>
      <c r="D48" s="3" t="n">
        <v>1208</v>
      </c>
      <c r="E48" s="3" t="n">
        <v>994.55</v>
      </c>
      <c r="F48" s="3" t="n">
        <v>-994.55</v>
      </c>
    </row>
    <row r="49" customFormat="false" ht="14.25" hidden="false" customHeight="false" outlineLevel="0" collapsed="false">
      <c r="B49" s="1" t="n">
        <v>155</v>
      </c>
      <c r="C49" s="3" t="s">
        <v>5</v>
      </c>
      <c r="D49" s="3" t="n">
        <v>1209</v>
      </c>
      <c r="E49" s="3" t="n">
        <v>852.2</v>
      </c>
      <c r="F49" s="3" t="n">
        <v>-852.2</v>
      </c>
    </row>
    <row r="50" customFormat="false" ht="14.25" hidden="false" customHeight="false" outlineLevel="0" collapsed="false">
      <c r="B50" s="1" t="n">
        <v>158</v>
      </c>
      <c r="C50" s="3" t="s">
        <v>5</v>
      </c>
      <c r="D50" s="3" t="n">
        <v>1210</v>
      </c>
      <c r="E50" s="3" t="n">
        <v>757.55</v>
      </c>
      <c r="F50" s="3" t="n">
        <v>-757.55</v>
      </c>
    </row>
    <row r="51" customFormat="false" ht="14.25" hidden="false" customHeight="false" outlineLevel="0" collapsed="false">
      <c r="B51" s="1" t="n">
        <v>161</v>
      </c>
      <c r="C51" s="3" t="s">
        <v>5</v>
      </c>
      <c r="D51" s="3" t="n">
        <v>1211</v>
      </c>
      <c r="E51" s="3" t="n">
        <v>1219.75</v>
      </c>
      <c r="F51" s="3" t="n">
        <v>-1219.75</v>
      </c>
    </row>
    <row r="52" customFormat="false" ht="14.25" hidden="false" customHeight="false" outlineLevel="0" collapsed="false">
      <c r="B52" s="1" t="n">
        <v>164</v>
      </c>
      <c r="C52" s="3" t="s">
        <v>5</v>
      </c>
      <c r="D52" s="3" t="n">
        <v>1212</v>
      </c>
      <c r="E52" s="3" t="n">
        <v>1147.25</v>
      </c>
      <c r="F52" s="3" t="n">
        <v>-1147.25</v>
      </c>
    </row>
    <row r="53" customFormat="false" ht="14.25" hidden="false" customHeight="false" outlineLevel="0" collapsed="false">
      <c r="B53" s="1" t="n">
        <v>167</v>
      </c>
      <c r="C53" s="3" t="s">
        <v>5</v>
      </c>
      <c r="D53" s="3" t="n">
        <v>1213</v>
      </c>
      <c r="E53" s="3" t="n">
        <v>839.6</v>
      </c>
      <c r="F53" s="3" t="n">
        <v>-839.6</v>
      </c>
    </row>
    <row r="54" customFormat="false" ht="14.25" hidden="false" customHeight="false" outlineLevel="0" collapsed="false">
      <c r="B54" s="1" t="n">
        <v>170</v>
      </c>
      <c r="C54" s="3" t="s">
        <v>5</v>
      </c>
      <c r="D54" s="3" t="n">
        <v>1214</v>
      </c>
      <c r="E54" s="3" t="n">
        <v>1189.8</v>
      </c>
      <c r="F54" s="3" t="n">
        <v>-1189.8</v>
      </c>
    </row>
    <row r="55" customFormat="false" ht="14.25" hidden="false" customHeight="false" outlineLevel="0" collapsed="false">
      <c r="B55" s="1" t="n">
        <v>173</v>
      </c>
      <c r="C55" s="3" t="s">
        <v>5</v>
      </c>
      <c r="D55" s="3" t="n">
        <v>1215</v>
      </c>
      <c r="E55" s="3" t="n">
        <v>1303.1</v>
      </c>
      <c r="F55" s="3" t="n">
        <v>-1303.1</v>
      </c>
    </row>
    <row r="56" customFormat="false" ht="14.25" hidden="false" customHeight="false" outlineLevel="0" collapsed="false">
      <c r="B56" s="1" t="n">
        <v>176</v>
      </c>
      <c r="C56" s="3" t="s">
        <v>5</v>
      </c>
      <c r="D56" s="3" t="n">
        <v>1216</v>
      </c>
      <c r="E56" s="3" t="n">
        <v>732.25</v>
      </c>
      <c r="F56" s="3" t="n">
        <v>-732.25</v>
      </c>
    </row>
    <row r="57" customFormat="false" ht="14.25" hidden="false" customHeight="false" outlineLevel="0" collapsed="false">
      <c r="B57" s="1" t="n">
        <v>179</v>
      </c>
      <c r="C57" s="3" t="s">
        <v>5</v>
      </c>
      <c r="D57" s="3" t="n">
        <v>1217</v>
      </c>
      <c r="E57" s="3" t="n">
        <v>742.65</v>
      </c>
      <c r="F57" s="3" t="n">
        <v>-742.65</v>
      </c>
    </row>
    <row r="58" customFormat="false" ht="14.25" hidden="false" customHeight="false" outlineLevel="0" collapsed="false">
      <c r="B58" s="1" t="n">
        <v>182</v>
      </c>
      <c r="C58" s="3" t="s">
        <v>5</v>
      </c>
      <c r="D58" s="3" t="n">
        <v>1218</v>
      </c>
      <c r="E58" s="3" t="n">
        <v>826.95</v>
      </c>
      <c r="F58" s="3" t="n">
        <v>-826.95</v>
      </c>
    </row>
    <row r="59" customFormat="false" ht="14.25" hidden="false" customHeight="false" outlineLevel="0" collapsed="false">
      <c r="B59" s="1" t="n">
        <v>185</v>
      </c>
      <c r="C59" s="3" t="s">
        <v>5</v>
      </c>
      <c r="D59" s="3" t="n">
        <v>1219</v>
      </c>
      <c r="E59" s="3" t="n">
        <v>1022.15</v>
      </c>
      <c r="F59" s="3" t="n">
        <v>-1022.15</v>
      </c>
    </row>
    <row r="60" customFormat="false" ht="14.25" hidden="false" customHeight="false" outlineLevel="0" collapsed="false">
      <c r="B60" s="1" t="n">
        <v>188</v>
      </c>
      <c r="C60" s="3" t="s">
        <v>5</v>
      </c>
      <c r="D60" s="3" t="n">
        <v>1220</v>
      </c>
      <c r="E60" s="3" t="n">
        <v>1463.95</v>
      </c>
      <c r="F60" s="3" t="n">
        <v>-1463.95</v>
      </c>
    </row>
    <row r="61" customFormat="false" ht="14.25" hidden="false" customHeight="false" outlineLevel="0" collapsed="false">
      <c r="B61" s="1" t="n">
        <v>191</v>
      </c>
      <c r="C61" s="3" t="s">
        <v>5</v>
      </c>
      <c r="D61" s="3" t="n">
        <v>1221</v>
      </c>
      <c r="E61" s="3" t="n">
        <v>1081.25</v>
      </c>
      <c r="F61" s="3" t="n">
        <v>-1081.25</v>
      </c>
    </row>
    <row r="62" customFormat="false" ht="14.25" hidden="false" customHeight="false" outlineLevel="0" collapsed="false">
      <c r="B62" s="1" t="n">
        <v>194</v>
      </c>
      <c r="C62" s="3" t="s">
        <v>5</v>
      </c>
      <c r="D62" s="3" t="n">
        <v>1222</v>
      </c>
      <c r="E62" s="3" t="n">
        <v>2804.1</v>
      </c>
      <c r="F62" s="3" t="n">
        <v>-2804.1</v>
      </c>
    </row>
    <row r="63" customFormat="false" ht="14.25" hidden="false" customHeight="false" outlineLevel="0" collapsed="false">
      <c r="B63" s="1" t="n">
        <v>197</v>
      </c>
      <c r="C63" s="3" t="s">
        <v>5</v>
      </c>
      <c r="D63" s="3" t="n">
        <v>1223</v>
      </c>
      <c r="E63" s="3" t="n">
        <v>1380.45</v>
      </c>
      <c r="F63" s="3" t="n">
        <v>-1380.45</v>
      </c>
    </row>
    <row r="64" customFormat="false" ht="14.25" hidden="false" customHeight="false" outlineLevel="0" collapsed="false">
      <c r="B64" s="1" t="n">
        <v>200</v>
      </c>
      <c r="C64" s="3" t="s">
        <v>5</v>
      </c>
      <c r="D64" s="3" t="n">
        <v>1224</v>
      </c>
      <c r="E64" s="3" t="n">
        <v>761.15</v>
      </c>
      <c r="F64" s="3" t="n">
        <v>-761.15</v>
      </c>
    </row>
    <row r="65" customFormat="false" ht="14.25" hidden="false" customHeight="false" outlineLevel="0" collapsed="false">
      <c r="B65" s="1" t="n">
        <v>203</v>
      </c>
      <c r="C65" s="3" t="s">
        <v>5</v>
      </c>
      <c r="D65" s="3" t="n">
        <v>1225</v>
      </c>
      <c r="E65" s="3" t="n">
        <v>939.8</v>
      </c>
      <c r="F65" s="3" t="n">
        <v>-939.8</v>
      </c>
    </row>
    <row r="66" customFormat="false" ht="14.25" hidden="false" customHeight="false" outlineLevel="0" collapsed="false">
      <c r="B66" s="1" t="n">
        <v>206</v>
      </c>
      <c r="C66" s="3" t="s">
        <v>5</v>
      </c>
      <c r="D66" s="3" t="n">
        <v>1226</v>
      </c>
      <c r="E66" s="3" t="n">
        <v>1558.85</v>
      </c>
      <c r="F66" s="3" t="n">
        <v>-1558.85</v>
      </c>
    </row>
    <row r="67" customFormat="false" ht="14.25" hidden="false" customHeight="false" outlineLevel="0" collapsed="false">
      <c r="B67" s="1" t="n">
        <v>209</v>
      </c>
      <c r="C67" s="3" t="s">
        <v>5</v>
      </c>
      <c r="D67" s="3" t="n">
        <v>1227</v>
      </c>
      <c r="E67" s="3" t="n">
        <v>966.5</v>
      </c>
      <c r="F67" s="3" t="n">
        <v>-966.5</v>
      </c>
    </row>
    <row r="68" customFormat="false" ht="14.25" hidden="false" customHeight="false" outlineLevel="0" collapsed="false">
      <c r="B68" s="1" t="n">
        <v>212</v>
      </c>
      <c r="C68" s="3" t="s">
        <v>5</v>
      </c>
      <c r="D68" s="3" t="n">
        <v>1228</v>
      </c>
      <c r="E68" s="3" t="n">
        <v>1104.4</v>
      </c>
      <c r="F68" s="3" t="n">
        <v>-1104.4</v>
      </c>
    </row>
    <row r="69" customFormat="false" ht="14.25" hidden="false" customHeight="false" outlineLevel="0" collapsed="false">
      <c r="B69" s="1" t="n">
        <v>215</v>
      </c>
      <c r="C69" s="3" t="s">
        <v>5</v>
      </c>
      <c r="D69" s="3" t="n">
        <v>1229</v>
      </c>
      <c r="E69" s="3" t="n">
        <v>1393.8</v>
      </c>
      <c r="F69" s="3" t="n">
        <v>-1393.8</v>
      </c>
    </row>
    <row r="70" customFormat="false" ht="14.25" hidden="false" customHeight="false" outlineLevel="0" collapsed="false">
      <c r="B70" s="1" t="n">
        <v>218</v>
      </c>
      <c r="C70" s="3" t="s">
        <v>5</v>
      </c>
      <c r="D70" s="3" t="n">
        <v>1230</v>
      </c>
      <c r="E70" s="3" t="n">
        <v>1191.75</v>
      </c>
      <c r="F70" s="3" t="n">
        <v>-1191.75</v>
      </c>
    </row>
    <row r="71" customFormat="false" ht="14.25" hidden="false" customHeight="false" outlineLevel="0" collapsed="false">
      <c r="B71" s="1" t="n">
        <v>221</v>
      </c>
      <c r="C71" s="3" t="s">
        <v>5</v>
      </c>
      <c r="D71" s="3" t="n">
        <v>1302</v>
      </c>
      <c r="E71" s="3" t="n">
        <v>1536.95</v>
      </c>
      <c r="F71" s="3" t="n">
        <v>-1536.95</v>
      </c>
    </row>
    <row r="72" customFormat="false" ht="14.25" hidden="false" customHeight="false" outlineLevel="0" collapsed="false">
      <c r="B72" s="1" t="n">
        <v>224</v>
      </c>
      <c r="C72" s="3" t="s">
        <v>5</v>
      </c>
      <c r="D72" s="3" t="n">
        <v>1303</v>
      </c>
      <c r="E72" s="3" t="n">
        <v>708.55</v>
      </c>
      <c r="F72" s="3" t="n">
        <v>-708.55</v>
      </c>
    </row>
    <row r="73" customFormat="false" ht="14.25" hidden="false" customHeight="false" outlineLevel="0" collapsed="false">
      <c r="B73" s="1" t="n">
        <v>227</v>
      </c>
      <c r="C73" s="3" t="s">
        <v>5</v>
      </c>
      <c r="D73" s="3" t="n">
        <v>1304</v>
      </c>
      <c r="E73" s="3" t="n">
        <v>431.55</v>
      </c>
      <c r="F73" s="3" t="n">
        <v>-431.55</v>
      </c>
    </row>
    <row r="74" customFormat="false" ht="14.25" hidden="false" customHeight="false" outlineLevel="0" collapsed="false">
      <c r="B74" s="1" t="n">
        <v>230</v>
      </c>
      <c r="C74" s="3" t="s">
        <v>5</v>
      </c>
      <c r="D74" s="3" t="n">
        <v>1305</v>
      </c>
      <c r="E74" s="3" t="n">
        <v>1020.25</v>
      </c>
      <c r="F74" s="3" t="n">
        <v>-1020.25</v>
      </c>
    </row>
    <row r="75" customFormat="false" ht="14.25" hidden="false" customHeight="false" outlineLevel="0" collapsed="false">
      <c r="B75" s="1" t="n">
        <v>244</v>
      </c>
      <c r="C75" s="3" t="s">
        <v>5</v>
      </c>
      <c r="D75" s="3" t="n">
        <v>1306</v>
      </c>
      <c r="E75" s="3" t="n">
        <v>757.1</v>
      </c>
      <c r="F75" s="3" t="n">
        <v>-757.1</v>
      </c>
    </row>
    <row r="76" customFormat="false" ht="14.25" hidden="false" customHeight="false" outlineLevel="0" collapsed="false">
      <c r="B76" s="1" t="n">
        <v>247</v>
      </c>
      <c r="C76" s="3" t="s">
        <v>5</v>
      </c>
      <c r="D76" s="3" t="n">
        <v>1307</v>
      </c>
      <c r="E76" s="3" t="n">
        <v>817.65</v>
      </c>
      <c r="F76" s="3" t="n">
        <v>-817.65</v>
      </c>
    </row>
    <row r="77" customFormat="false" ht="14.25" hidden="false" customHeight="false" outlineLevel="0" collapsed="false">
      <c r="B77" s="1" t="n">
        <v>250</v>
      </c>
      <c r="C77" s="3" t="s">
        <v>5</v>
      </c>
      <c r="D77" s="3" t="n">
        <v>1308</v>
      </c>
      <c r="E77" s="3" t="n">
        <v>1002.95</v>
      </c>
      <c r="F77" s="3" t="n">
        <v>-1002.95</v>
      </c>
    </row>
    <row r="78" customFormat="false" ht="14.25" hidden="false" customHeight="false" outlineLevel="0" collapsed="false">
      <c r="B78" s="1" t="n">
        <v>253</v>
      </c>
      <c r="C78" s="3" t="s">
        <v>5</v>
      </c>
      <c r="D78" s="3" t="n">
        <v>1309</v>
      </c>
      <c r="E78" s="3" t="n">
        <v>1385.8</v>
      </c>
      <c r="F78" s="3" t="n">
        <v>-1385.8</v>
      </c>
    </row>
    <row r="79" customFormat="false" ht="14.25" hidden="false" customHeight="false" outlineLevel="0" collapsed="false">
      <c r="B79" s="1" t="n">
        <v>256</v>
      </c>
      <c r="C79" s="3" t="s">
        <v>5</v>
      </c>
      <c r="D79" s="3" t="n">
        <v>1310</v>
      </c>
      <c r="E79" s="3" t="n">
        <v>1091.2</v>
      </c>
      <c r="F79" s="3" t="n">
        <v>-1091.2</v>
      </c>
    </row>
    <row r="80" customFormat="false" ht="14.25" hidden="false" customHeight="false" outlineLevel="0" collapsed="false">
      <c r="B80" s="1" t="n">
        <v>259</v>
      </c>
      <c r="C80" s="3" t="s">
        <v>5</v>
      </c>
      <c r="D80" s="3" t="n">
        <v>1311</v>
      </c>
      <c r="E80" s="3" t="n">
        <v>3109.55</v>
      </c>
      <c r="F80" s="3" t="n">
        <v>-3109.55</v>
      </c>
    </row>
    <row r="81" customFormat="false" ht="14.25" hidden="false" customHeight="false" outlineLevel="0" collapsed="false">
      <c r="B81" s="1" t="n">
        <v>262</v>
      </c>
      <c r="C81" s="3" t="s">
        <v>5</v>
      </c>
      <c r="D81" s="3" t="n">
        <v>1312</v>
      </c>
      <c r="E81" s="3" t="n">
        <v>1530.4</v>
      </c>
      <c r="F81" s="3" t="n">
        <v>-1530.4</v>
      </c>
    </row>
    <row r="82" customFormat="false" ht="14.25" hidden="false" customHeight="false" outlineLevel="0" collapsed="false">
      <c r="B82" s="1" t="n">
        <v>265</v>
      </c>
      <c r="C82" s="3" t="s">
        <v>5</v>
      </c>
      <c r="D82" s="3" t="n">
        <v>1313</v>
      </c>
      <c r="E82" s="3" t="n">
        <v>916.65</v>
      </c>
      <c r="F82" s="3" t="n">
        <v>-916.65</v>
      </c>
    </row>
    <row r="83" customFormat="false" ht="14.25" hidden="false" customHeight="false" outlineLevel="0" collapsed="false">
      <c r="B83" s="1" t="n">
        <v>268</v>
      </c>
      <c r="C83" s="3" t="s">
        <v>5</v>
      </c>
      <c r="D83" s="3" t="n">
        <v>1314</v>
      </c>
      <c r="E83" s="3" t="n">
        <v>1970.3</v>
      </c>
      <c r="F83" s="3" t="n">
        <v>-1970.3</v>
      </c>
    </row>
    <row r="84" customFormat="false" ht="14.25" hidden="false" customHeight="false" outlineLevel="0" collapsed="false">
      <c r="B84" s="1" t="n">
        <v>271</v>
      </c>
      <c r="C84" s="3" t="s">
        <v>5</v>
      </c>
      <c r="D84" s="3" t="n">
        <v>1315</v>
      </c>
      <c r="E84" s="3" t="n">
        <v>1463.65</v>
      </c>
      <c r="F84" s="3" t="n">
        <v>-1201.65</v>
      </c>
    </row>
    <row r="85" customFormat="false" ht="14.25" hidden="false" customHeight="false" outlineLevel="0" collapsed="false">
      <c r="B85" s="1" t="n">
        <v>274</v>
      </c>
      <c r="C85" s="3" t="s">
        <v>5</v>
      </c>
      <c r="D85" s="3" t="n">
        <v>1316</v>
      </c>
      <c r="E85" s="3" t="n">
        <v>1212.6</v>
      </c>
      <c r="F85" s="3" t="n">
        <v>-956.6</v>
      </c>
    </row>
    <row r="86" customFormat="false" ht="14.25" hidden="false" customHeight="false" outlineLevel="0" collapsed="false">
      <c r="B86" s="1" t="n">
        <v>277</v>
      </c>
      <c r="C86" s="3" t="s">
        <v>5</v>
      </c>
      <c r="D86" s="3" t="n">
        <v>1317</v>
      </c>
      <c r="E86" s="3" t="n">
        <v>1748.8</v>
      </c>
      <c r="F86" s="3" t="n">
        <v>-1492.8</v>
      </c>
    </row>
    <row r="87" customFormat="false" ht="14.25" hidden="false" customHeight="false" outlineLevel="0" collapsed="false">
      <c r="B87" s="1" t="n">
        <v>280</v>
      </c>
      <c r="C87" s="3" t="s">
        <v>5</v>
      </c>
      <c r="D87" s="3" t="n">
        <v>1318</v>
      </c>
      <c r="E87" s="3" t="n">
        <v>1214.95</v>
      </c>
      <c r="F87" s="3" t="n">
        <v>-986.95</v>
      </c>
    </row>
    <row r="88" customFormat="false" ht="14.25" hidden="false" customHeight="false" outlineLevel="0" collapsed="false">
      <c r="B88" s="1" t="n">
        <v>283</v>
      </c>
      <c r="C88" s="3" t="s">
        <v>5</v>
      </c>
      <c r="D88" s="3" t="n">
        <v>1319</v>
      </c>
      <c r="E88" s="3" t="n">
        <v>1200.75</v>
      </c>
      <c r="F88" s="3" t="n">
        <v>-944.75</v>
      </c>
    </row>
    <row r="89" customFormat="false" ht="14.25" hidden="false" customHeight="false" outlineLevel="0" collapsed="false">
      <c r="B89" s="1" t="n">
        <v>286</v>
      </c>
      <c r="C89" s="3" t="s">
        <v>5</v>
      </c>
      <c r="D89" s="3" t="n">
        <v>1320</v>
      </c>
      <c r="E89" s="3" t="n">
        <v>322.15</v>
      </c>
      <c r="F89" s="3" t="n">
        <v>-66.15</v>
      </c>
    </row>
    <row r="90" customFormat="false" ht="14.25" hidden="false" customHeight="false" outlineLevel="0" collapsed="false">
      <c r="B90" s="1" t="n">
        <v>289</v>
      </c>
      <c r="C90" s="3" t="s">
        <v>5</v>
      </c>
      <c r="D90" s="3" t="n">
        <v>1321</v>
      </c>
      <c r="E90" s="3" t="n">
        <v>1899.85</v>
      </c>
      <c r="F90" s="3" t="n">
        <v>-1476.15</v>
      </c>
    </row>
    <row r="91" customFormat="false" ht="14.25" hidden="false" customHeight="false" outlineLevel="0" collapsed="false">
      <c r="B91" s="1" t="n">
        <v>292</v>
      </c>
      <c r="C91" s="3" t="s">
        <v>5</v>
      </c>
      <c r="D91" s="3" t="n">
        <v>1322</v>
      </c>
      <c r="E91" s="3" t="n">
        <v>2307.05</v>
      </c>
      <c r="F91" s="3" t="n">
        <v>-2079.05</v>
      </c>
    </row>
    <row r="92" customFormat="false" ht="14.25" hidden="false" customHeight="false" outlineLevel="0" collapsed="false">
      <c r="B92" s="1" t="n">
        <v>295</v>
      </c>
      <c r="C92" s="3" t="s">
        <v>5</v>
      </c>
      <c r="D92" s="3" t="n">
        <v>1323</v>
      </c>
      <c r="E92" s="3" t="n">
        <v>390.95</v>
      </c>
      <c r="F92" s="3" t="n">
        <v>-390.95</v>
      </c>
    </row>
    <row r="93" customFormat="false" ht="14.25" hidden="false" customHeight="false" outlineLevel="0" collapsed="false">
      <c r="B93" s="1" t="n">
        <v>298</v>
      </c>
      <c r="C93" s="3" t="s">
        <v>5</v>
      </c>
      <c r="D93" s="3" t="n">
        <v>1324</v>
      </c>
      <c r="E93" s="3" t="n">
        <v>594.85</v>
      </c>
      <c r="F93" s="3" t="n">
        <v>-594.85</v>
      </c>
    </row>
    <row r="94" customFormat="false" ht="14.25" hidden="false" customHeight="false" outlineLevel="0" collapsed="false">
      <c r="B94" s="1" t="n">
        <v>301</v>
      </c>
      <c r="C94" s="3" t="s">
        <v>5</v>
      </c>
      <c r="D94" s="3" t="n">
        <v>1325</v>
      </c>
      <c r="E94" s="3" t="n">
        <v>392.8</v>
      </c>
      <c r="F94" s="3" t="n">
        <v>-392.8</v>
      </c>
    </row>
    <row r="95" customFormat="false" ht="14.25" hidden="false" customHeight="false" outlineLevel="0" collapsed="false">
      <c r="B95" s="1" t="n">
        <v>304</v>
      </c>
      <c r="C95" s="3" t="s">
        <v>5</v>
      </c>
      <c r="D95" s="3" t="n">
        <v>1326</v>
      </c>
      <c r="E95" s="3" t="n">
        <v>519.9</v>
      </c>
      <c r="F95" s="3" t="n">
        <v>-519.9</v>
      </c>
    </row>
    <row r="96" customFormat="false" ht="14.25" hidden="false" customHeight="false" outlineLevel="0" collapsed="false">
      <c r="B96" s="1" t="n">
        <v>307</v>
      </c>
      <c r="C96" s="3" t="s">
        <v>5</v>
      </c>
      <c r="D96" s="3" t="n">
        <v>1327</v>
      </c>
      <c r="E96" s="3" t="n">
        <v>341.05</v>
      </c>
      <c r="F96" s="3" t="n">
        <v>-341.05</v>
      </c>
    </row>
    <row r="97" customFormat="false" ht="14.25" hidden="false" customHeight="false" outlineLevel="0" collapsed="false">
      <c r="B97" s="1" t="n">
        <v>310</v>
      </c>
      <c r="C97" s="3" t="s">
        <v>5</v>
      </c>
      <c r="D97" s="3" t="n">
        <v>1328</v>
      </c>
      <c r="E97" s="3" t="n">
        <v>159.05</v>
      </c>
      <c r="F97" s="3" t="n">
        <v>-159.05</v>
      </c>
    </row>
    <row r="98" customFormat="false" ht="14.25" hidden="false" customHeight="false" outlineLevel="0" collapsed="false">
      <c r="B98" s="1" t="n">
        <v>313</v>
      </c>
      <c r="C98" s="3" t="s">
        <v>5</v>
      </c>
      <c r="D98" s="3" t="n">
        <v>1329</v>
      </c>
      <c r="E98" s="3" t="n">
        <v>431.75</v>
      </c>
      <c r="F98" s="3" t="n">
        <v>-431.75</v>
      </c>
    </row>
    <row r="99" customFormat="false" ht="14.25" hidden="false" customHeight="false" outlineLevel="0" collapsed="false">
      <c r="B99" s="1" t="n">
        <v>316</v>
      </c>
      <c r="C99" s="3" t="s">
        <v>5</v>
      </c>
      <c r="D99" s="3" t="n">
        <v>1330</v>
      </c>
      <c r="E99" s="3" t="n">
        <v>20.65</v>
      </c>
      <c r="F99" s="3" t="n">
        <v>-20.65</v>
      </c>
    </row>
    <row r="100" customFormat="false" ht="14.25" hidden="false" customHeight="false" outlineLevel="0" collapsed="false">
      <c r="B100" s="1" t="n">
        <v>319</v>
      </c>
      <c r="C100" s="3" t="s">
        <v>5</v>
      </c>
      <c r="D100" s="3" t="n">
        <v>1402</v>
      </c>
      <c r="E100" s="3" t="n">
        <v>756.65</v>
      </c>
      <c r="F100" s="3" t="n">
        <v>-756.65</v>
      </c>
    </row>
    <row r="101" customFormat="false" ht="14.25" hidden="false" customHeight="false" outlineLevel="0" collapsed="false">
      <c r="B101" s="1" t="n">
        <v>322</v>
      </c>
      <c r="C101" s="3" t="s">
        <v>5</v>
      </c>
      <c r="D101" s="3" t="n">
        <v>1403</v>
      </c>
      <c r="E101" s="3" t="n">
        <v>888.8</v>
      </c>
      <c r="F101" s="3" t="n">
        <v>-888.8</v>
      </c>
    </row>
    <row r="102" customFormat="false" ht="14.25" hidden="false" customHeight="false" outlineLevel="0" collapsed="false">
      <c r="B102" s="1" t="n">
        <v>325</v>
      </c>
      <c r="C102" s="3" t="s">
        <v>5</v>
      </c>
      <c r="D102" s="3" t="n">
        <v>1404</v>
      </c>
      <c r="E102" s="3" t="n">
        <v>499.25</v>
      </c>
      <c r="F102" s="3" t="n">
        <v>-499.25</v>
      </c>
    </row>
    <row r="103" customFormat="false" ht="14.25" hidden="false" customHeight="false" outlineLevel="0" collapsed="false">
      <c r="B103" s="1" t="n">
        <v>328</v>
      </c>
      <c r="C103" s="3" t="s">
        <v>5</v>
      </c>
      <c r="D103" s="3" t="n">
        <v>1405</v>
      </c>
      <c r="E103" s="3" t="n">
        <v>640.9</v>
      </c>
      <c r="F103" s="3" t="n">
        <v>-640.9</v>
      </c>
    </row>
    <row r="104" customFormat="false" ht="14.25" hidden="false" customHeight="false" outlineLevel="0" collapsed="false">
      <c r="B104" s="1" t="n">
        <v>331</v>
      </c>
      <c r="C104" s="3" t="s">
        <v>5</v>
      </c>
      <c r="D104" s="3" t="n">
        <v>1406</v>
      </c>
      <c r="E104" s="3" t="n">
        <v>123.9</v>
      </c>
      <c r="F104" s="3" t="n">
        <v>-123.9</v>
      </c>
    </row>
    <row r="105" customFormat="false" ht="14.25" hidden="false" customHeight="false" outlineLevel="0" collapsed="false">
      <c r="B105" s="1" t="n">
        <v>334</v>
      </c>
      <c r="C105" s="3" t="s">
        <v>5</v>
      </c>
      <c r="D105" s="3" t="n">
        <v>1407</v>
      </c>
      <c r="E105" s="3" t="n">
        <v>786.05</v>
      </c>
      <c r="F105" s="3" t="n">
        <v>-786.05</v>
      </c>
    </row>
    <row r="106" customFormat="false" ht="14.25" hidden="false" customHeight="false" outlineLevel="0" collapsed="false">
      <c r="B106" s="1" t="n">
        <v>337</v>
      </c>
      <c r="C106" s="3" t="s">
        <v>5</v>
      </c>
      <c r="D106" s="3" t="n">
        <v>1408</v>
      </c>
      <c r="E106" s="3" t="n">
        <v>1429.35</v>
      </c>
      <c r="F106" s="3" t="n">
        <v>-1429.35</v>
      </c>
    </row>
    <row r="107" customFormat="false" ht="14.25" hidden="false" customHeight="false" outlineLevel="0" collapsed="false">
      <c r="B107" s="1" t="n">
        <v>340</v>
      </c>
      <c r="C107" s="3" t="s">
        <v>5</v>
      </c>
      <c r="D107" s="3" t="n">
        <v>1409</v>
      </c>
      <c r="E107" s="3" t="n">
        <v>926.05</v>
      </c>
      <c r="F107" s="3" t="n">
        <v>-926.05</v>
      </c>
    </row>
    <row r="108" customFormat="false" ht="14.25" hidden="false" customHeight="false" outlineLevel="0" collapsed="false">
      <c r="B108" s="1" t="n">
        <v>343</v>
      </c>
      <c r="C108" s="3" t="s">
        <v>5</v>
      </c>
      <c r="D108" s="3" t="n">
        <v>1410</v>
      </c>
      <c r="E108" s="3" t="n">
        <v>292</v>
      </c>
      <c r="F108" s="3" t="n">
        <v>-292</v>
      </c>
    </row>
    <row r="109" customFormat="false" ht="14.25" hidden="false" customHeight="false" outlineLevel="0" collapsed="false">
      <c r="B109" s="1" t="n">
        <v>346</v>
      </c>
      <c r="C109" s="3" t="s">
        <v>5</v>
      </c>
      <c r="D109" s="3" t="n">
        <v>1411</v>
      </c>
      <c r="E109" s="3" t="n">
        <v>839.1</v>
      </c>
      <c r="F109" s="3" t="n">
        <v>-839.1</v>
      </c>
    </row>
    <row r="110" customFormat="false" ht="14.25" hidden="false" customHeight="false" outlineLevel="0" collapsed="false">
      <c r="B110" s="1" t="n">
        <v>349</v>
      </c>
      <c r="C110" s="3" t="s">
        <v>5</v>
      </c>
      <c r="D110" s="3" t="n">
        <v>1412</v>
      </c>
      <c r="E110" s="3" t="n">
        <v>297.85</v>
      </c>
      <c r="F110" s="3" t="n">
        <v>-297.85</v>
      </c>
    </row>
    <row r="111" customFormat="false" ht="14.25" hidden="false" customHeight="false" outlineLevel="0" collapsed="false">
      <c r="B111" s="1" t="n">
        <v>352</v>
      </c>
      <c r="C111" s="3" t="s">
        <v>5</v>
      </c>
      <c r="D111" s="3" t="n">
        <v>1413</v>
      </c>
      <c r="E111" s="3" t="n">
        <v>702.55</v>
      </c>
      <c r="F111" s="3" t="n">
        <v>-702.55</v>
      </c>
    </row>
    <row r="112" customFormat="false" ht="14.25" hidden="false" customHeight="false" outlineLevel="0" collapsed="false">
      <c r="B112" s="1" t="n">
        <v>355</v>
      </c>
      <c r="C112" s="3" t="s">
        <v>5</v>
      </c>
      <c r="D112" s="3" t="n">
        <v>1414</v>
      </c>
      <c r="E112" s="3" t="n">
        <v>514.35</v>
      </c>
      <c r="F112" s="3" t="n">
        <v>-514.35</v>
      </c>
    </row>
    <row r="113" customFormat="false" ht="14.25" hidden="false" customHeight="false" outlineLevel="0" collapsed="false">
      <c r="B113" s="1" t="n">
        <v>369</v>
      </c>
      <c r="C113" s="3" t="s">
        <v>5</v>
      </c>
      <c r="D113" s="3" t="n">
        <v>1415</v>
      </c>
      <c r="E113" s="3" t="n">
        <v>398.65</v>
      </c>
      <c r="F113" s="3" t="n">
        <v>-398.65</v>
      </c>
    </row>
    <row r="114" customFormat="false" ht="14.25" hidden="false" customHeight="false" outlineLevel="0" collapsed="false">
      <c r="B114" s="1" t="n">
        <v>372</v>
      </c>
      <c r="C114" s="3" t="s">
        <v>5</v>
      </c>
      <c r="D114" s="3" t="n">
        <v>1416</v>
      </c>
      <c r="E114" s="3" t="n">
        <v>584.3</v>
      </c>
      <c r="F114" s="3" t="n">
        <v>-584.3</v>
      </c>
    </row>
    <row r="115" customFormat="false" ht="14.25" hidden="false" customHeight="false" outlineLevel="0" collapsed="false">
      <c r="B115" s="1" t="n">
        <v>375</v>
      </c>
      <c r="C115" s="3" t="s">
        <v>5</v>
      </c>
      <c r="D115" s="3" t="n">
        <v>1417</v>
      </c>
      <c r="E115" s="3" t="n">
        <v>626.25</v>
      </c>
      <c r="F115" s="3" t="n">
        <v>-626.25</v>
      </c>
    </row>
    <row r="116" customFormat="false" ht="14.25" hidden="false" customHeight="false" outlineLevel="0" collapsed="false">
      <c r="B116" s="1" t="n">
        <v>378</v>
      </c>
      <c r="C116" s="3" t="s">
        <v>5</v>
      </c>
      <c r="D116" s="3" t="n">
        <v>1418</v>
      </c>
      <c r="E116" s="3" t="n">
        <v>841.45</v>
      </c>
      <c r="F116" s="3" t="n">
        <v>-841.45</v>
      </c>
    </row>
    <row r="117" customFormat="false" ht="14.25" hidden="false" customHeight="false" outlineLevel="0" collapsed="false">
      <c r="B117" s="1" t="n">
        <v>381</v>
      </c>
      <c r="C117" s="3" t="s">
        <v>5</v>
      </c>
      <c r="D117" s="3" t="n">
        <v>1419</v>
      </c>
      <c r="E117" s="3" t="n">
        <v>1022.55</v>
      </c>
      <c r="F117" s="3" t="n">
        <v>-1022.55</v>
      </c>
    </row>
    <row r="118" customFormat="false" ht="14.25" hidden="false" customHeight="false" outlineLevel="0" collapsed="false">
      <c r="B118" s="1" t="n">
        <v>384</v>
      </c>
      <c r="C118" s="3" t="s">
        <v>5</v>
      </c>
      <c r="D118" s="3" t="n">
        <v>1420</v>
      </c>
      <c r="E118" s="3" t="n">
        <v>577.2</v>
      </c>
      <c r="F118" s="3" t="n">
        <v>-577.2</v>
      </c>
    </row>
    <row r="119" customFormat="false" ht="14.25" hidden="false" customHeight="false" outlineLevel="0" collapsed="false">
      <c r="B119" s="1" t="n">
        <v>387</v>
      </c>
      <c r="C119" s="3" t="s">
        <v>5</v>
      </c>
      <c r="D119" s="3" t="n">
        <v>1421</v>
      </c>
      <c r="E119" s="3" t="n">
        <v>114.5</v>
      </c>
      <c r="F119" s="3" t="n">
        <v>-114.5</v>
      </c>
    </row>
    <row r="120" customFormat="false" ht="14.25" hidden="false" customHeight="false" outlineLevel="0" collapsed="false">
      <c r="B120" s="1" t="n">
        <v>390</v>
      </c>
      <c r="C120" s="3" t="s">
        <v>5</v>
      </c>
      <c r="D120" s="3" t="n">
        <v>1422</v>
      </c>
      <c r="E120" s="3" t="n">
        <v>1318.3</v>
      </c>
      <c r="F120" s="3" t="n">
        <v>-1318.3</v>
      </c>
    </row>
    <row r="121" customFormat="false" ht="14.25" hidden="false" customHeight="false" outlineLevel="0" collapsed="false">
      <c r="B121" s="1" t="n">
        <v>393</v>
      </c>
      <c r="C121" s="3" t="s">
        <v>5</v>
      </c>
      <c r="D121" s="3" t="n">
        <v>1423</v>
      </c>
      <c r="E121" s="3" t="n">
        <v>616.5</v>
      </c>
      <c r="F121" s="3" t="n">
        <v>-616.5</v>
      </c>
    </row>
    <row r="122" customFormat="false" ht="14.25" hidden="false" customHeight="false" outlineLevel="0" collapsed="false">
      <c r="B122" s="1" t="n">
        <v>396</v>
      </c>
      <c r="C122" s="3" t="s">
        <v>5</v>
      </c>
      <c r="D122" s="3" t="n">
        <v>1424</v>
      </c>
      <c r="E122" s="3" t="n">
        <v>531.15</v>
      </c>
      <c r="F122" s="3" t="n">
        <v>-531.15</v>
      </c>
    </row>
    <row r="123" customFormat="false" ht="14.25" hidden="false" customHeight="false" outlineLevel="0" collapsed="false">
      <c r="B123" s="1" t="n">
        <v>399</v>
      </c>
      <c r="C123" s="3" t="s">
        <v>5</v>
      </c>
      <c r="D123" s="3" t="n">
        <v>1425</v>
      </c>
      <c r="E123" s="3" t="n">
        <v>649.85</v>
      </c>
      <c r="F123" s="3" t="n">
        <v>-649.85</v>
      </c>
    </row>
    <row r="124" customFormat="false" ht="14.25" hidden="false" customHeight="false" outlineLevel="0" collapsed="false">
      <c r="B124" s="1" t="n">
        <v>402</v>
      </c>
      <c r="C124" s="3" t="s">
        <v>5</v>
      </c>
      <c r="D124" s="3" t="n">
        <v>1426</v>
      </c>
      <c r="E124" s="3" t="n">
        <v>780.6</v>
      </c>
      <c r="F124" s="3" t="n">
        <v>-780.6</v>
      </c>
    </row>
    <row r="125" customFormat="false" ht="14.25" hidden="false" customHeight="false" outlineLevel="0" collapsed="false">
      <c r="B125" s="1" t="n">
        <v>405</v>
      </c>
      <c r="C125" s="3" t="s">
        <v>5</v>
      </c>
      <c r="D125" s="3" t="n">
        <v>1427</v>
      </c>
      <c r="E125" s="3" t="n">
        <v>723.45</v>
      </c>
      <c r="F125" s="3" t="n">
        <v>-723.45</v>
      </c>
    </row>
    <row r="126" customFormat="false" ht="14.25" hidden="false" customHeight="false" outlineLevel="0" collapsed="false">
      <c r="B126" s="1" t="n">
        <v>408</v>
      </c>
      <c r="C126" s="3" t="s">
        <v>5</v>
      </c>
      <c r="D126" s="3" t="n">
        <v>1428</v>
      </c>
      <c r="E126" s="3" t="n">
        <v>399.2</v>
      </c>
      <c r="F126" s="3" t="n">
        <v>-399.2</v>
      </c>
    </row>
    <row r="127" customFormat="false" ht="14.25" hidden="false" customHeight="false" outlineLevel="0" collapsed="false">
      <c r="B127" s="1" t="n">
        <v>411</v>
      </c>
      <c r="C127" s="3" t="s">
        <v>5</v>
      </c>
      <c r="D127" s="3" t="n">
        <v>1429</v>
      </c>
      <c r="E127" s="3" t="n">
        <v>407.1</v>
      </c>
      <c r="F127" s="3" t="n">
        <v>-407.1</v>
      </c>
    </row>
    <row r="128" customFormat="false" ht="14.25" hidden="false" customHeight="false" outlineLevel="0" collapsed="false">
      <c r="B128" s="1" t="n">
        <v>414</v>
      </c>
      <c r="C128" s="3" t="s">
        <v>5</v>
      </c>
      <c r="D128" s="3" t="n">
        <v>1430</v>
      </c>
      <c r="E128" s="3" t="n">
        <v>642.3</v>
      </c>
      <c r="F128" s="3" t="n">
        <v>-642.3</v>
      </c>
    </row>
    <row r="129" customFormat="false" ht="14.25" hidden="false" customHeight="false" outlineLevel="0" collapsed="false">
      <c r="B129" s="1" t="n">
        <v>417</v>
      </c>
      <c r="C129" s="3" t="s">
        <v>5</v>
      </c>
      <c r="D129" s="3" t="n">
        <v>1502</v>
      </c>
      <c r="E129" s="3" t="n">
        <v>473.25</v>
      </c>
      <c r="F129" s="3" t="n">
        <v>-473.25</v>
      </c>
    </row>
    <row r="130" customFormat="false" ht="14.25" hidden="false" customHeight="false" outlineLevel="0" collapsed="false">
      <c r="B130" s="1" t="n">
        <v>420</v>
      </c>
      <c r="C130" s="3" t="s">
        <v>5</v>
      </c>
      <c r="D130" s="3" t="n">
        <v>1503</v>
      </c>
      <c r="E130" s="3" t="n">
        <v>975.45</v>
      </c>
      <c r="F130" s="3" t="n">
        <v>-975.45</v>
      </c>
    </row>
    <row r="131" customFormat="false" ht="14.25" hidden="false" customHeight="false" outlineLevel="0" collapsed="false">
      <c r="B131" s="1" t="n">
        <v>423</v>
      </c>
      <c r="C131" s="3" t="s">
        <v>5</v>
      </c>
      <c r="D131" s="3" t="n">
        <v>1504</v>
      </c>
      <c r="E131" s="3" t="n">
        <v>938.85</v>
      </c>
      <c r="F131" s="3" t="n">
        <v>-938.85</v>
      </c>
    </row>
    <row r="132" customFormat="false" ht="14.25" hidden="false" customHeight="false" outlineLevel="0" collapsed="false">
      <c r="B132" s="1" t="n">
        <v>426</v>
      </c>
      <c r="C132" s="3" t="s">
        <v>5</v>
      </c>
      <c r="D132" s="3" t="n">
        <v>1505</v>
      </c>
      <c r="E132" s="3" t="n">
        <v>1175.55</v>
      </c>
      <c r="F132" s="3" t="n">
        <v>-1175.55</v>
      </c>
    </row>
    <row r="133" customFormat="false" ht="14.25" hidden="false" customHeight="false" outlineLevel="0" collapsed="false">
      <c r="B133" s="1" t="n">
        <v>429</v>
      </c>
      <c r="C133" s="3" t="s">
        <v>5</v>
      </c>
      <c r="D133" s="3" t="n">
        <v>1506</v>
      </c>
      <c r="E133" s="3" t="n">
        <v>799.15</v>
      </c>
      <c r="F133" s="3" t="n">
        <v>-799.15</v>
      </c>
    </row>
    <row r="134" customFormat="false" ht="14.25" hidden="false" customHeight="false" outlineLevel="0" collapsed="false">
      <c r="B134" s="1" t="n">
        <v>432</v>
      </c>
      <c r="C134" s="3" t="s">
        <v>5</v>
      </c>
      <c r="D134" s="3" t="n">
        <v>1507</v>
      </c>
      <c r="E134" s="3" t="n">
        <v>512.1</v>
      </c>
      <c r="F134" s="3" t="n">
        <v>-512.1</v>
      </c>
    </row>
    <row r="135" customFormat="false" ht="14.25" hidden="false" customHeight="false" outlineLevel="0" collapsed="false">
      <c r="B135" s="1" t="n">
        <v>435</v>
      </c>
      <c r="C135" s="3" t="s">
        <v>5</v>
      </c>
      <c r="D135" s="3" t="n">
        <v>1508</v>
      </c>
      <c r="E135" s="3" t="n">
        <v>435</v>
      </c>
      <c r="F135" s="3" t="n">
        <v>-435</v>
      </c>
    </row>
    <row r="136" customFormat="false" ht="14.25" hidden="false" customHeight="false" outlineLevel="0" collapsed="false">
      <c r="B136" s="1" t="n">
        <v>438</v>
      </c>
      <c r="C136" s="3" t="s">
        <v>5</v>
      </c>
      <c r="D136" s="3" t="n">
        <v>1509</v>
      </c>
      <c r="E136" s="3" t="n">
        <v>804.95</v>
      </c>
      <c r="F136" s="3" t="n">
        <v>-804.95</v>
      </c>
    </row>
    <row r="137" customFormat="false" ht="14.25" hidden="false" customHeight="false" outlineLevel="0" collapsed="false">
      <c r="B137" s="1" t="n">
        <v>441</v>
      </c>
      <c r="C137" s="3" t="s">
        <v>5</v>
      </c>
      <c r="D137" s="3" t="n">
        <v>1510</v>
      </c>
      <c r="E137" s="3" t="n">
        <v>1885.2</v>
      </c>
      <c r="F137" s="3" t="n">
        <v>-1885.2</v>
      </c>
    </row>
    <row r="138" customFormat="false" ht="14.25" hidden="false" customHeight="false" outlineLevel="0" collapsed="false">
      <c r="B138" s="1" t="n">
        <v>444</v>
      </c>
      <c r="C138" s="3" t="s">
        <v>5</v>
      </c>
      <c r="D138" s="3" t="n">
        <v>1511</v>
      </c>
      <c r="E138" s="3" t="n">
        <v>1316</v>
      </c>
      <c r="F138" s="3" t="n">
        <v>-1316</v>
      </c>
    </row>
    <row r="139" customFormat="false" ht="14.25" hidden="false" customHeight="false" outlineLevel="0" collapsed="false">
      <c r="B139" s="1" t="n">
        <v>447</v>
      </c>
      <c r="C139" s="3" t="s">
        <v>5</v>
      </c>
      <c r="D139" s="3" t="n">
        <v>1512</v>
      </c>
      <c r="E139" s="3" t="n">
        <v>1417.75</v>
      </c>
      <c r="F139" s="3" t="n">
        <v>-1417.75</v>
      </c>
    </row>
    <row r="140" customFormat="false" ht="14.25" hidden="false" customHeight="false" outlineLevel="0" collapsed="false">
      <c r="B140" s="1" t="n">
        <v>450</v>
      </c>
      <c r="C140" s="3" t="s">
        <v>5</v>
      </c>
      <c r="D140" s="3" t="n">
        <v>1513</v>
      </c>
      <c r="E140" s="3" t="n">
        <v>1440.75</v>
      </c>
      <c r="F140" s="3" t="n">
        <v>-1440.75</v>
      </c>
    </row>
    <row r="141" customFormat="false" ht="14.25" hidden="false" customHeight="false" outlineLevel="0" collapsed="false">
      <c r="B141" s="1" t="n">
        <v>453</v>
      </c>
      <c r="C141" s="3" t="s">
        <v>5</v>
      </c>
      <c r="D141" s="3" t="n">
        <v>1514</v>
      </c>
      <c r="E141" s="3" t="n">
        <v>1147.35</v>
      </c>
      <c r="F141" s="3" t="n">
        <v>-1147.35</v>
      </c>
    </row>
    <row r="142" customFormat="false" ht="14.25" hidden="false" customHeight="false" outlineLevel="0" collapsed="false">
      <c r="B142" s="1" t="n">
        <v>456</v>
      </c>
      <c r="C142" s="3" t="s">
        <v>5</v>
      </c>
      <c r="D142" s="3" t="n">
        <v>1515</v>
      </c>
      <c r="E142" s="3" t="n">
        <v>837.5</v>
      </c>
      <c r="F142" s="3" t="n">
        <v>-837.5</v>
      </c>
    </row>
    <row r="143" customFormat="false" ht="14.25" hidden="false" customHeight="false" outlineLevel="0" collapsed="false">
      <c r="B143" s="1" t="n">
        <v>459</v>
      </c>
      <c r="C143" s="3" t="s">
        <v>5</v>
      </c>
      <c r="D143" s="3" t="n">
        <v>1516</v>
      </c>
      <c r="E143" s="3" t="n">
        <v>419.25</v>
      </c>
      <c r="F143" s="3" t="n">
        <v>-419.25</v>
      </c>
    </row>
    <row r="144" customFormat="false" ht="14.25" hidden="false" customHeight="false" outlineLevel="0" collapsed="false">
      <c r="B144" s="1" t="n">
        <v>462</v>
      </c>
      <c r="C144" s="3" t="s">
        <v>5</v>
      </c>
      <c r="D144" s="3" t="n">
        <v>1517</v>
      </c>
      <c r="E144" s="3" t="n">
        <v>1221.1</v>
      </c>
      <c r="F144" s="3" t="n">
        <v>-1221.1</v>
      </c>
    </row>
    <row r="145" customFormat="false" ht="14.25" hidden="false" customHeight="false" outlineLevel="0" collapsed="false">
      <c r="B145" s="1" t="n">
        <v>465</v>
      </c>
      <c r="C145" s="3" t="s">
        <v>5</v>
      </c>
      <c r="D145" s="3" t="n">
        <v>1518</v>
      </c>
      <c r="E145" s="3" t="n">
        <v>1427.55</v>
      </c>
      <c r="F145" s="3" t="n">
        <v>-1427.55</v>
      </c>
    </row>
    <row r="146" customFormat="false" ht="14.25" hidden="false" customHeight="false" outlineLevel="0" collapsed="false">
      <c r="B146" s="1" t="n">
        <v>468</v>
      </c>
      <c r="C146" s="3" t="s">
        <v>5</v>
      </c>
      <c r="D146" s="3" t="n">
        <v>1519</v>
      </c>
      <c r="E146" s="3" t="n">
        <v>1711.4</v>
      </c>
      <c r="F146" s="3" t="n">
        <v>-1711.4</v>
      </c>
    </row>
    <row r="147" customFormat="false" ht="14.25" hidden="false" customHeight="false" outlineLevel="0" collapsed="false">
      <c r="B147" s="1" t="n">
        <v>471</v>
      </c>
      <c r="C147" s="3" t="s">
        <v>5</v>
      </c>
      <c r="D147" s="3" t="n">
        <v>1520</v>
      </c>
      <c r="E147" s="3" t="n">
        <v>1001.2</v>
      </c>
      <c r="F147" s="3" t="n">
        <v>-1001.2</v>
      </c>
    </row>
    <row r="148" customFormat="false" ht="14.25" hidden="false" customHeight="false" outlineLevel="0" collapsed="false">
      <c r="B148" s="1" t="n">
        <v>474</v>
      </c>
      <c r="C148" s="3" t="s">
        <v>5</v>
      </c>
      <c r="D148" s="3" t="n">
        <v>1521</v>
      </c>
      <c r="E148" s="3" t="n">
        <v>964.55</v>
      </c>
      <c r="F148" s="3" t="n">
        <v>-964.55</v>
      </c>
    </row>
    <row r="149" customFormat="false" ht="14.25" hidden="false" customHeight="false" outlineLevel="0" collapsed="false">
      <c r="B149" s="1" t="n">
        <v>477</v>
      </c>
      <c r="C149" s="3" t="s">
        <v>5</v>
      </c>
      <c r="D149" s="3" t="n">
        <v>1522</v>
      </c>
      <c r="E149" s="3" t="n">
        <v>570.5</v>
      </c>
      <c r="F149" s="3" t="n">
        <v>-570.5</v>
      </c>
    </row>
    <row r="150" customFormat="false" ht="14.25" hidden="false" customHeight="false" outlineLevel="0" collapsed="false">
      <c r="B150" s="1" t="n">
        <v>480</v>
      </c>
      <c r="C150" s="3" t="s">
        <v>5</v>
      </c>
      <c r="D150" s="3" t="n">
        <v>1523</v>
      </c>
      <c r="E150" s="3" t="n">
        <v>482.95</v>
      </c>
      <c r="F150" s="3" t="n">
        <v>-482.95</v>
      </c>
    </row>
    <row r="151" customFormat="false" ht="14.25" hidden="false" customHeight="false" outlineLevel="0" collapsed="false">
      <c r="B151" s="1" t="n">
        <v>494</v>
      </c>
      <c r="C151" s="3" t="s">
        <v>5</v>
      </c>
      <c r="D151" s="3" t="n">
        <v>1524</v>
      </c>
      <c r="E151" s="3" t="n">
        <v>435.2</v>
      </c>
      <c r="F151" s="3" t="n">
        <v>-435.2</v>
      </c>
    </row>
    <row r="152" customFormat="false" ht="14.25" hidden="false" customHeight="false" outlineLevel="0" collapsed="false">
      <c r="B152" s="1" t="n">
        <v>497</v>
      </c>
      <c r="C152" s="3" t="s">
        <v>5</v>
      </c>
      <c r="D152" s="3" t="n">
        <v>1525</v>
      </c>
      <c r="E152" s="3" t="n">
        <v>990.65</v>
      </c>
      <c r="F152" s="3" t="n">
        <v>-990.65</v>
      </c>
    </row>
    <row r="153" customFormat="false" ht="14.25" hidden="false" customHeight="false" outlineLevel="0" collapsed="false">
      <c r="B153" s="1" t="n">
        <v>500</v>
      </c>
      <c r="C153" s="3" t="s">
        <v>5</v>
      </c>
      <c r="D153" s="3" t="n">
        <v>1526</v>
      </c>
      <c r="E153" s="3" t="n">
        <v>380.75</v>
      </c>
      <c r="F153" s="3" t="n">
        <v>-380.75</v>
      </c>
    </row>
    <row r="154" customFormat="false" ht="14.25" hidden="false" customHeight="false" outlineLevel="0" collapsed="false">
      <c r="B154" s="1" t="n">
        <v>503</v>
      </c>
      <c r="C154" s="3" t="s">
        <v>5</v>
      </c>
      <c r="D154" s="3" t="n">
        <v>1527</v>
      </c>
      <c r="E154" s="3" t="n">
        <v>1199.75</v>
      </c>
      <c r="F154" s="3" t="n">
        <v>-1199.75</v>
      </c>
    </row>
    <row r="155" customFormat="false" ht="14.25" hidden="false" customHeight="false" outlineLevel="0" collapsed="false">
      <c r="B155" s="1" t="n">
        <v>506</v>
      </c>
      <c r="C155" s="3" t="s">
        <v>5</v>
      </c>
      <c r="D155" s="3" t="n">
        <v>1528</v>
      </c>
      <c r="E155" s="3" t="n">
        <v>600.2</v>
      </c>
      <c r="F155" s="3" t="n">
        <v>-600.2</v>
      </c>
    </row>
    <row r="156" customFormat="false" ht="14.25" hidden="false" customHeight="false" outlineLevel="0" collapsed="false">
      <c r="B156" s="1" t="n">
        <v>509</v>
      </c>
      <c r="C156" s="3" t="s">
        <v>5</v>
      </c>
      <c r="D156" s="3" t="n">
        <v>1529</v>
      </c>
      <c r="E156" s="3" t="n">
        <v>1101.55</v>
      </c>
      <c r="F156" s="3" t="n">
        <v>-1101.55</v>
      </c>
    </row>
    <row r="157" customFormat="false" ht="14.25" hidden="false" customHeight="false" outlineLevel="0" collapsed="false">
      <c r="B157" s="1" t="n">
        <v>512</v>
      </c>
      <c r="C157" s="3" t="s">
        <v>5</v>
      </c>
      <c r="D157" s="3" t="n">
        <v>1530</v>
      </c>
      <c r="E157" s="3" t="n">
        <v>1731.3</v>
      </c>
      <c r="F157" s="3" t="n">
        <v>-1731.3</v>
      </c>
    </row>
    <row r="158" customFormat="false" ht="14.25" hidden="false" customHeight="false" outlineLevel="0" collapsed="false">
      <c r="B158" s="1" t="n">
        <v>515</v>
      </c>
      <c r="C158" s="3" t="s">
        <v>5</v>
      </c>
      <c r="D158" s="3" t="n">
        <v>1602</v>
      </c>
      <c r="E158" s="3" t="n">
        <v>236.55</v>
      </c>
      <c r="F158" s="3" t="n">
        <v>-236.55</v>
      </c>
    </row>
    <row r="159" customFormat="false" ht="14.25" hidden="false" customHeight="false" outlineLevel="0" collapsed="false">
      <c r="B159" s="1" t="n">
        <v>518</v>
      </c>
      <c r="C159" s="3" t="s">
        <v>5</v>
      </c>
      <c r="D159" s="3" t="n">
        <v>1603</v>
      </c>
      <c r="E159" s="3" t="n">
        <v>221.65</v>
      </c>
      <c r="F159" s="3" t="n">
        <v>-221.65</v>
      </c>
    </row>
    <row r="160" customFormat="false" ht="14.25" hidden="false" customHeight="false" outlineLevel="0" collapsed="false">
      <c r="B160" s="1" t="n">
        <v>521</v>
      </c>
      <c r="C160" s="3" t="s">
        <v>5</v>
      </c>
      <c r="D160" s="3" t="n">
        <v>1604</v>
      </c>
      <c r="E160" s="3" t="n">
        <v>369.25</v>
      </c>
      <c r="F160" s="3" t="n">
        <v>-369.25</v>
      </c>
    </row>
    <row r="161" customFormat="false" ht="14.25" hidden="false" customHeight="false" outlineLevel="0" collapsed="false">
      <c r="B161" s="1" t="n">
        <v>524</v>
      </c>
      <c r="C161" s="3" t="s">
        <v>5</v>
      </c>
      <c r="D161" s="3" t="n">
        <v>1605</v>
      </c>
      <c r="E161" s="3" t="n">
        <v>683.05</v>
      </c>
      <c r="F161" s="3" t="n">
        <v>-683.05</v>
      </c>
    </row>
    <row r="162" customFormat="false" ht="14.25" hidden="false" customHeight="false" outlineLevel="0" collapsed="false">
      <c r="B162" s="1" t="n">
        <v>527</v>
      </c>
      <c r="C162" s="3" t="s">
        <v>5</v>
      </c>
      <c r="D162" s="3" t="n">
        <v>1606</v>
      </c>
      <c r="E162" s="3" t="n">
        <v>1224.5</v>
      </c>
      <c r="F162" s="3" t="n">
        <v>-1224.5</v>
      </c>
    </row>
    <row r="163" customFormat="false" ht="14.25" hidden="false" customHeight="false" outlineLevel="0" collapsed="false">
      <c r="B163" s="1" t="n">
        <v>530</v>
      </c>
      <c r="C163" s="3" t="s">
        <v>5</v>
      </c>
      <c r="D163" s="3" t="n">
        <v>1607</v>
      </c>
      <c r="E163" s="3" t="n">
        <v>1059.8</v>
      </c>
      <c r="F163" s="3" t="n">
        <v>-1059.8</v>
      </c>
    </row>
    <row r="164" customFormat="false" ht="14.25" hidden="false" customHeight="false" outlineLevel="0" collapsed="false">
      <c r="B164" s="1" t="n">
        <v>533</v>
      </c>
      <c r="C164" s="3" t="s">
        <v>5</v>
      </c>
      <c r="D164" s="3" t="n">
        <v>1608</v>
      </c>
      <c r="E164" s="3" t="n">
        <v>723.65</v>
      </c>
      <c r="F164" s="3" t="n">
        <v>-723.65</v>
      </c>
    </row>
    <row r="165" customFormat="false" ht="14.25" hidden="false" customHeight="false" outlineLevel="0" collapsed="false">
      <c r="B165" s="1" t="n">
        <v>536</v>
      </c>
      <c r="C165" s="3" t="s">
        <v>5</v>
      </c>
      <c r="D165" s="3" t="n">
        <v>1609</v>
      </c>
      <c r="E165" s="3" t="n">
        <v>949.35</v>
      </c>
      <c r="F165" s="3" t="n">
        <v>-949.35</v>
      </c>
    </row>
    <row r="166" customFormat="false" ht="14.25" hidden="false" customHeight="false" outlineLevel="0" collapsed="false">
      <c r="B166" s="1" t="n">
        <v>539</v>
      </c>
      <c r="C166" s="3" t="s">
        <v>5</v>
      </c>
      <c r="D166" s="3" t="n">
        <v>1610</v>
      </c>
      <c r="E166" s="3" t="n">
        <v>326.45</v>
      </c>
      <c r="F166" s="3" t="n">
        <v>-326.45</v>
      </c>
    </row>
    <row r="167" customFormat="false" ht="14.25" hidden="false" customHeight="false" outlineLevel="0" collapsed="false">
      <c r="B167" s="1" t="n">
        <v>542</v>
      </c>
      <c r="C167" s="3" t="s">
        <v>5</v>
      </c>
      <c r="D167" s="3" t="n">
        <v>1611</v>
      </c>
      <c r="E167" s="3" t="n">
        <v>598.8</v>
      </c>
      <c r="F167" s="3" t="n">
        <v>-598.8</v>
      </c>
    </row>
    <row r="168" customFormat="false" ht="14.25" hidden="false" customHeight="false" outlineLevel="0" collapsed="false">
      <c r="B168" s="1" t="n">
        <v>545</v>
      </c>
      <c r="C168" s="3" t="s">
        <v>5</v>
      </c>
      <c r="D168" s="3" t="n">
        <v>1612</v>
      </c>
      <c r="E168" s="3" t="n">
        <v>697.5</v>
      </c>
      <c r="F168" s="3" t="n">
        <v>-697.5</v>
      </c>
    </row>
    <row r="169" customFormat="false" ht="14.25" hidden="false" customHeight="false" outlineLevel="0" collapsed="false">
      <c r="B169" s="1" t="n">
        <v>548</v>
      </c>
      <c r="C169" s="3" t="s">
        <v>5</v>
      </c>
      <c r="D169" s="3" t="n">
        <v>1613</v>
      </c>
      <c r="E169" s="3" t="n">
        <v>888.25</v>
      </c>
      <c r="F169" s="3" t="n">
        <v>-888.25</v>
      </c>
    </row>
    <row r="170" customFormat="false" ht="14.25" hidden="false" customHeight="false" outlineLevel="0" collapsed="false">
      <c r="B170" s="1" t="n">
        <v>551</v>
      </c>
      <c r="C170" s="3" t="s">
        <v>5</v>
      </c>
      <c r="D170" s="3" t="n">
        <v>1614</v>
      </c>
      <c r="E170" s="3" t="n">
        <v>1040.65</v>
      </c>
      <c r="F170" s="3" t="n">
        <v>-1040.65</v>
      </c>
    </row>
    <row r="171" customFormat="false" ht="14.25" hidden="false" customHeight="false" outlineLevel="0" collapsed="false">
      <c r="B171" s="1" t="n">
        <v>554</v>
      </c>
      <c r="C171" s="3" t="s">
        <v>5</v>
      </c>
      <c r="D171" s="3" t="n">
        <v>1615</v>
      </c>
      <c r="E171" s="3" t="n">
        <v>479.55</v>
      </c>
      <c r="F171" s="3" t="n">
        <v>-479.55</v>
      </c>
    </row>
    <row r="172" customFormat="false" ht="14.25" hidden="false" customHeight="false" outlineLevel="0" collapsed="false">
      <c r="B172" s="1" t="n">
        <v>557</v>
      </c>
      <c r="C172" s="3" t="s">
        <v>5</v>
      </c>
      <c r="D172" s="3" t="n">
        <v>1616</v>
      </c>
      <c r="E172" s="3" t="n">
        <v>884.7</v>
      </c>
      <c r="F172" s="3" t="n">
        <v>-884.7</v>
      </c>
    </row>
    <row r="173" customFormat="false" ht="14.25" hidden="false" customHeight="false" outlineLevel="0" collapsed="false">
      <c r="B173" s="1" t="n">
        <v>560</v>
      </c>
      <c r="C173" s="3" t="s">
        <v>5</v>
      </c>
      <c r="D173" s="3" t="n">
        <v>1617</v>
      </c>
      <c r="E173" s="3" t="n">
        <v>751.05</v>
      </c>
      <c r="F173" s="3" t="n">
        <v>-751.05</v>
      </c>
    </row>
    <row r="174" customFormat="false" ht="14.25" hidden="false" customHeight="false" outlineLevel="0" collapsed="false">
      <c r="B174" s="1" t="n">
        <v>563</v>
      </c>
      <c r="C174" s="3" t="s">
        <v>5</v>
      </c>
      <c r="D174" s="3" t="n">
        <v>1618</v>
      </c>
      <c r="E174" s="3" t="n">
        <v>444.1</v>
      </c>
      <c r="F174" s="3" t="n">
        <v>-444.1</v>
      </c>
    </row>
    <row r="175" customFormat="false" ht="14.25" hidden="false" customHeight="false" outlineLevel="0" collapsed="false">
      <c r="B175" s="1" t="n">
        <v>566</v>
      </c>
      <c r="C175" s="3" t="s">
        <v>5</v>
      </c>
      <c r="D175" s="3" t="n">
        <v>1619</v>
      </c>
      <c r="E175" s="3" t="n">
        <v>613.75</v>
      </c>
      <c r="F175" s="3" t="n">
        <v>-613.75</v>
      </c>
    </row>
    <row r="176" customFormat="false" ht="14.25" hidden="false" customHeight="false" outlineLevel="0" collapsed="false">
      <c r="B176" s="1" t="n">
        <v>569</v>
      </c>
      <c r="C176" s="3" t="s">
        <v>5</v>
      </c>
      <c r="D176" s="3" t="n">
        <v>1620</v>
      </c>
      <c r="E176" s="3" t="n">
        <v>339.5</v>
      </c>
      <c r="F176" s="3" t="n">
        <v>-339.5</v>
      </c>
    </row>
    <row r="177" customFormat="false" ht="14.25" hidden="false" customHeight="false" outlineLevel="0" collapsed="false">
      <c r="B177" s="1" t="n">
        <v>572</v>
      </c>
      <c r="C177" s="3" t="s">
        <v>5</v>
      </c>
      <c r="D177" s="3" t="n">
        <v>1621</v>
      </c>
      <c r="E177" s="3" t="n">
        <v>714.4</v>
      </c>
      <c r="F177" s="3" t="n">
        <v>-714.4</v>
      </c>
    </row>
    <row r="178" customFormat="false" ht="14.25" hidden="false" customHeight="false" outlineLevel="0" collapsed="false">
      <c r="B178" s="1" t="n">
        <v>575</v>
      </c>
      <c r="C178" s="3" t="s">
        <v>5</v>
      </c>
      <c r="D178" s="3" t="n">
        <v>1622</v>
      </c>
      <c r="E178" s="3" t="n">
        <v>662.55</v>
      </c>
      <c r="F178" s="3" t="n">
        <v>-662.55</v>
      </c>
    </row>
    <row r="179" customFormat="false" ht="14.25" hidden="false" customHeight="false" outlineLevel="0" collapsed="false">
      <c r="B179" s="1" t="n">
        <v>578</v>
      </c>
      <c r="C179" s="3" t="s">
        <v>5</v>
      </c>
      <c r="D179" s="3" t="n">
        <v>1623</v>
      </c>
      <c r="E179" s="3" t="n">
        <v>512.05</v>
      </c>
      <c r="F179" s="3" t="n">
        <v>-512.05</v>
      </c>
    </row>
    <row r="180" customFormat="false" ht="14.25" hidden="false" customHeight="false" outlineLevel="0" collapsed="false">
      <c r="B180" s="1" t="n">
        <v>581</v>
      </c>
      <c r="C180" s="3" t="s">
        <v>5</v>
      </c>
      <c r="D180" s="3" t="n">
        <v>1624</v>
      </c>
      <c r="E180" s="3" t="n">
        <v>234.05</v>
      </c>
      <c r="F180" s="3" t="n">
        <v>-234.05</v>
      </c>
    </row>
    <row r="181" customFormat="false" ht="14.25" hidden="false" customHeight="false" outlineLevel="0" collapsed="false">
      <c r="B181" s="1" t="n">
        <v>584</v>
      </c>
      <c r="C181" s="3" t="s">
        <v>5</v>
      </c>
      <c r="D181" s="3" t="n">
        <v>1625</v>
      </c>
      <c r="E181" s="3" t="n">
        <v>241.65</v>
      </c>
      <c r="F181" s="3" t="n">
        <v>-241.65</v>
      </c>
    </row>
    <row r="182" customFormat="false" ht="14.25" hidden="false" customHeight="false" outlineLevel="0" collapsed="false">
      <c r="B182" s="1" t="n">
        <v>587</v>
      </c>
      <c r="C182" s="3" t="s">
        <v>5</v>
      </c>
      <c r="D182" s="3" t="n">
        <v>1626</v>
      </c>
      <c r="E182" s="3" t="n">
        <v>208.25</v>
      </c>
      <c r="F182" s="3" t="n">
        <v>-208.25</v>
      </c>
    </row>
    <row r="183" customFormat="false" ht="14.25" hidden="false" customHeight="false" outlineLevel="0" collapsed="false">
      <c r="B183" s="1" t="n">
        <v>590</v>
      </c>
      <c r="C183" s="3" t="s">
        <v>5</v>
      </c>
      <c r="D183" s="3" t="n">
        <v>1627</v>
      </c>
      <c r="E183" s="3" t="n">
        <v>93.5</v>
      </c>
      <c r="F183" s="3" t="n">
        <v>-93.5</v>
      </c>
    </row>
    <row r="184" customFormat="false" ht="14.25" hidden="false" customHeight="false" outlineLevel="0" collapsed="false">
      <c r="B184" s="1" t="n">
        <v>593</v>
      </c>
      <c r="C184" s="3" t="s">
        <v>5</v>
      </c>
      <c r="D184" s="3" t="n">
        <v>1628</v>
      </c>
      <c r="E184" s="3" t="n">
        <v>124.3</v>
      </c>
      <c r="F184" s="3" t="n">
        <v>-124.3</v>
      </c>
    </row>
    <row r="185" customFormat="false" ht="14.25" hidden="false" customHeight="false" outlineLevel="0" collapsed="false">
      <c r="B185" s="1" t="n">
        <v>596</v>
      </c>
      <c r="C185" s="3" t="s">
        <v>5</v>
      </c>
      <c r="D185" s="3" t="n">
        <v>1629</v>
      </c>
      <c r="E185" s="3" t="n">
        <v>221.5</v>
      </c>
      <c r="F185" s="3" t="n">
        <v>-221.5</v>
      </c>
    </row>
    <row r="186" customFormat="false" ht="14.25" hidden="false" customHeight="false" outlineLevel="0" collapsed="false">
      <c r="B186" s="1" t="n">
        <v>599</v>
      </c>
      <c r="C186" s="3" t="s">
        <v>5</v>
      </c>
      <c r="D186" s="3" t="n">
        <v>1630</v>
      </c>
      <c r="E186" s="3" t="n">
        <v>332.2</v>
      </c>
      <c r="F186" s="3" t="n">
        <v>-332.2</v>
      </c>
    </row>
    <row r="187" customFormat="false" ht="14.25" hidden="false" customHeight="false" outlineLevel="0" collapsed="false">
      <c r="B187" s="1" t="n">
        <v>602</v>
      </c>
      <c r="C187" s="3" t="s">
        <v>5</v>
      </c>
      <c r="D187" s="3" t="n">
        <v>1701</v>
      </c>
      <c r="E187" s="3" t="n">
        <v>240.75</v>
      </c>
      <c r="F187" s="3" t="n">
        <v>-240.75</v>
      </c>
    </row>
    <row r="188" customFormat="false" ht="14.25" hidden="false" customHeight="false" outlineLevel="0" collapsed="false">
      <c r="B188" s="1" t="n">
        <v>605</v>
      </c>
      <c r="C188" s="3" t="s">
        <v>5</v>
      </c>
      <c r="D188" s="3" t="n">
        <v>1702</v>
      </c>
      <c r="E188" s="3" t="n">
        <v>377.8</v>
      </c>
      <c r="F188" s="3" t="n">
        <v>-377.8</v>
      </c>
    </row>
    <row r="189" customFormat="false" ht="14.25" hidden="false" customHeight="false" outlineLevel="0" collapsed="false">
      <c r="B189" s="1" t="n">
        <v>619</v>
      </c>
      <c r="C189" s="3" t="s">
        <v>5</v>
      </c>
      <c r="D189" s="3" t="n">
        <v>1703</v>
      </c>
      <c r="E189" s="3" t="n">
        <v>349.85</v>
      </c>
      <c r="F189" s="3" t="n">
        <v>-349.85</v>
      </c>
    </row>
    <row r="190" customFormat="false" ht="14.25" hidden="false" customHeight="false" outlineLevel="0" collapsed="false">
      <c r="B190" s="1" t="n">
        <v>622</v>
      </c>
      <c r="C190" s="3" t="s">
        <v>5</v>
      </c>
      <c r="D190" s="3" t="n">
        <v>1704</v>
      </c>
      <c r="E190" s="3" t="n">
        <v>712.7</v>
      </c>
      <c r="F190" s="3" t="n">
        <v>-712.7</v>
      </c>
    </row>
    <row r="191" customFormat="false" ht="14.25" hidden="false" customHeight="false" outlineLevel="0" collapsed="false">
      <c r="B191" s="1" t="n">
        <v>625</v>
      </c>
      <c r="C191" s="3" t="s">
        <v>5</v>
      </c>
      <c r="D191" s="3" t="n">
        <v>1706</v>
      </c>
      <c r="E191" s="3" t="n">
        <v>269.1</v>
      </c>
      <c r="F191" s="3" t="n">
        <v>-269.1</v>
      </c>
    </row>
    <row r="192" customFormat="false" ht="14.25" hidden="false" customHeight="false" outlineLevel="0" collapsed="false">
      <c r="B192" s="1" t="n">
        <v>628</v>
      </c>
      <c r="C192" s="3" t="s">
        <v>5</v>
      </c>
      <c r="D192" s="3" t="n">
        <v>1707</v>
      </c>
      <c r="E192" s="3" t="n">
        <v>1016.95</v>
      </c>
      <c r="F192" s="3" t="n">
        <v>-1016.95</v>
      </c>
    </row>
    <row r="193" customFormat="false" ht="14.25" hidden="false" customHeight="false" outlineLevel="0" collapsed="false">
      <c r="B193" s="1" t="n">
        <v>631</v>
      </c>
      <c r="C193" s="3" t="s">
        <v>5</v>
      </c>
      <c r="D193" s="3" t="s">
        <v>6</v>
      </c>
      <c r="E193" s="3" t="n">
        <v>954.8</v>
      </c>
      <c r="F193" s="3" t="n">
        <v>-954.8</v>
      </c>
    </row>
    <row r="194" customFormat="false" ht="14.25" hidden="false" customHeight="false" outlineLevel="0" collapsed="false">
      <c r="B194" s="1" t="n">
        <v>634</v>
      </c>
      <c r="C194" s="3" t="s">
        <v>17</v>
      </c>
      <c r="E194" s="3" t="n">
        <v>164395.8</v>
      </c>
      <c r="F194" s="3" t="n">
        <v>-162230.6</v>
      </c>
    </row>
  </sheetData>
  <autoFilter ref="A1:W1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9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</row>
    <row r="2" customFormat="false" ht="12" hidden="false" customHeight="true" outlineLevel="0" collapsed="false">
      <c r="A2" s="2"/>
      <c r="B2" s="2" t="n">
        <v>3</v>
      </c>
      <c r="C2" s="3" t="s">
        <v>5</v>
      </c>
      <c r="D2" s="3" t="n">
        <v>1001</v>
      </c>
      <c r="E2" s="3" t="n">
        <v>225.85</v>
      </c>
    </row>
    <row r="3" customFormat="false" ht="12" hidden="false" customHeight="true" outlineLevel="0" collapsed="false">
      <c r="A3" s="2"/>
      <c r="B3" s="2" t="n">
        <v>6</v>
      </c>
      <c r="C3" s="3" t="s">
        <v>5</v>
      </c>
      <c r="D3" s="3" t="n">
        <v>1002</v>
      </c>
      <c r="E3" s="3" t="n">
        <v>465.2</v>
      </c>
    </row>
    <row r="4" customFormat="false" ht="12" hidden="false" customHeight="true" outlineLevel="0" collapsed="false">
      <c r="A4" s="2"/>
      <c r="B4" s="2" t="n">
        <v>9</v>
      </c>
      <c r="C4" s="3" t="s">
        <v>5</v>
      </c>
      <c r="D4" s="3" t="n">
        <v>1003</v>
      </c>
      <c r="E4" s="3" t="n">
        <v>901.95</v>
      </c>
    </row>
    <row r="5" customFormat="false" ht="12" hidden="false" customHeight="true" outlineLevel="0" collapsed="false">
      <c r="A5" s="2"/>
      <c r="B5" s="2" t="n">
        <v>12</v>
      </c>
      <c r="C5" s="3" t="s">
        <v>5</v>
      </c>
      <c r="D5" s="3" t="n">
        <v>1004</v>
      </c>
      <c r="E5" s="3" t="n">
        <v>516.7</v>
      </c>
    </row>
    <row r="6" customFormat="false" ht="12" hidden="false" customHeight="true" outlineLevel="0" collapsed="false">
      <c r="A6" s="2"/>
      <c r="B6" s="2" t="n">
        <v>15</v>
      </c>
      <c r="C6" s="3" t="s">
        <v>5</v>
      </c>
      <c r="D6" s="3" t="n">
        <v>1005</v>
      </c>
      <c r="E6" s="3" t="n">
        <v>384.2</v>
      </c>
    </row>
    <row r="7" customFormat="false" ht="12" hidden="false" customHeight="true" outlineLevel="0" collapsed="false">
      <c r="A7" s="2"/>
      <c r="B7" s="2" t="n">
        <v>18</v>
      </c>
      <c r="C7" s="3" t="s">
        <v>5</v>
      </c>
      <c r="D7" s="3" t="n">
        <v>1006</v>
      </c>
      <c r="E7" s="3" t="n">
        <v>426.35</v>
      </c>
    </row>
    <row r="8" customFormat="false" ht="12" hidden="false" customHeight="true" outlineLevel="0" collapsed="false">
      <c r="A8" s="2"/>
      <c r="B8" s="2" t="n">
        <v>21</v>
      </c>
      <c r="C8" s="3" t="s">
        <v>5</v>
      </c>
      <c r="D8" s="3" t="n">
        <v>1007</v>
      </c>
      <c r="E8" s="3" t="n">
        <v>1181.85</v>
      </c>
    </row>
    <row r="9" customFormat="false" ht="12" hidden="false" customHeight="true" outlineLevel="0" collapsed="false">
      <c r="A9" s="2"/>
      <c r="B9" s="2" t="n">
        <v>24</v>
      </c>
      <c r="C9" s="3" t="s">
        <v>5</v>
      </c>
      <c r="D9" s="3" t="n">
        <v>1008</v>
      </c>
      <c r="E9" s="3" t="n">
        <v>1310.85</v>
      </c>
    </row>
    <row r="10" customFormat="false" ht="12" hidden="false" customHeight="true" outlineLevel="0" collapsed="false">
      <c r="A10" s="2"/>
      <c r="B10" s="2" t="n">
        <v>27</v>
      </c>
      <c r="C10" s="3" t="s">
        <v>5</v>
      </c>
      <c r="D10" s="3" t="n">
        <v>1009</v>
      </c>
      <c r="E10" s="3" t="n">
        <v>1107</v>
      </c>
    </row>
    <row r="11" customFormat="false" ht="12" hidden="false" customHeight="true" outlineLevel="0" collapsed="false">
      <c r="A11" s="2"/>
      <c r="B11" s="2" t="n">
        <v>30</v>
      </c>
      <c r="C11" s="3" t="s">
        <v>5</v>
      </c>
      <c r="D11" s="3" t="n">
        <v>1010</v>
      </c>
      <c r="E11" s="3" t="n">
        <v>70.8</v>
      </c>
    </row>
    <row r="12" customFormat="false" ht="12" hidden="false" customHeight="true" outlineLevel="0" collapsed="false">
      <c r="A12" s="2"/>
      <c r="B12" s="2" t="n">
        <v>33</v>
      </c>
      <c r="C12" s="3" t="s">
        <v>5</v>
      </c>
      <c r="D12" s="3" t="n">
        <v>1011</v>
      </c>
      <c r="E12" s="3" t="n">
        <v>315.05</v>
      </c>
    </row>
    <row r="13" customFormat="false" ht="12" hidden="false" customHeight="true" outlineLevel="0" collapsed="false">
      <c r="A13" s="2"/>
      <c r="B13" s="2" t="n">
        <v>36</v>
      </c>
      <c r="C13" s="3" t="s">
        <v>5</v>
      </c>
      <c r="D13" s="3" t="n">
        <v>1012</v>
      </c>
      <c r="E13" s="3" t="n">
        <v>336.95</v>
      </c>
    </row>
    <row r="14" customFormat="false" ht="12" hidden="false" customHeight="true" outlineLevel="0" collapsed="false">
      <c r="A14" s="2"/>
      <c r="B14" s="2" t="n">
        <v>39</v>
      </c>
      <c r="C14" s="3" t="s">
        <v>5</v>
      </c>
      <c r="D14" s="3" t="n">
        <v>1013</v>
      </c>
      <c r="E14" s="3" t="n">
        <v>505.8</v>
      </c>
    </row>
    <row r="15" customFormat="false" ht="12" hidden="false" customHeight="true" outlineLevel="0" collapsed="false">
      <c r="A15" s="2"/>
      <c r="B15" s="2" t="n">
        <v>42</v>
      </c>
      <c r="C15" s="3" t="s">
        <v>5</v>
      </c>
      <c r="D15" s="3" t="n">
        <v>1014</v>
      </c>
      <c r="E15" s="3" t="n">
        <v>666.45</v>
      </c>
    </row>
    <row r="16" customFormat="false" ht="12" hidden="false" customHeight="true" outlineLevel="0" collapsed="false">
      <c r="A16" s="2"/>
      <c r="B16" s="2" t="n">
        <v>45</v>
      </c>
      <c r="C16" s="3" t="s">
        <v>5</v>
      </c>
      <c r="D16" s="3" t="n">
        <v>1102</v>
      </c>
      <c r="E16" s="3" t="n">
        <v>581.5</v>
      </c>
    </row>
    <row r="17" customFormat="false" ht="12" hidden="false" customHeight="true" outlineLevel="0" collapsed="false">
      <c r="A17" s="2"/>
      <c r="B17" s="2" t="n">
        <v>48</v>
      </c>
      <c r="C17" s="3" t="s">
        <v>5</v>
      </c>
      <c r="D17" s="3" t="n">
        <v>1103</v>
      </c>
      <c r="E17" s="3" t="n">
        <v>655.5</v>
      </c>
    </row>
    <row r="18" customFormat="false" ht="12" hidden="false" customHeight="true" outlineLevel="0" collapsed="false">
      <c r="A18" s="2"/>
      <c r="B18" s="2" t="n">
        <v>51</v>
      </c>
      <c r="C18" s="3" t="s">
        <v>5</v>
      </c>
      <c r="D18" s="3" t="n">
        <v>1104</v>
      </c>
      <c r="E18" s="3" t="n">
        <v>910.85</v>
      </c>
    </row>
    <row r="19" customFormat="false" ht="12" hidden="false" customHeight="true" outlineLevel="0" collapsed="false">
      <c r="A19" s="2"/>
      <c r="B19" s="2" t="n">
        <v>54</v>
      </c>
      <c r="C19" s="3" t="s">
        <v>5</v>
      </c>
      <c r="D19" s="3" t="n">
        <v>1105</v>
      </c>
      <c r="E19" s="3" t="n">
        <v>879.85</v>
      </c>
    </row>
    <row r="20" customFormat="false" ht="12" hidden="false" customHeight="true" outlineLevel="0" collapsed="false">
      <c r="A20" s="2"/>
      <c r="B20" s="2" t="n">
        <v>57</v>
      </c>
      <c r="C20" s="3" t="s">
        <v>5</v>
      </c>
      <c r="D20" s="3" t="n">
        <v>1106</v>
      </c>
      <c r="E20" s="3" t="n">
        <v>1285</v>
      </c>
    </row>
    <row r="21" customFormat="false" ht="12" hidden="false" customHeight="true" outlineLevel="0" collapsed="false">
      <c r="A21" s="2"/>
      <c r="B21" s="2" t="n">
        <v>60</v>
      </c>
      <c r="C21" s="3" t="s">
        <v>5</v>
      </c>
      <c r="D21" s="3" t="n">
        <v>1107</v>
      </c>
      <c r="E21" s="3" t="n">
        <v>603.2</v>
      </c>
    </row>
    <row r="22" customFormat="false" ht="12" hidden="false" customHeight="true" outlineLevel="0" collapsed="false">
      <c r="A22" s="2"/>
      <c r="B22" s="2" t="n">
        <v>63</v>
      </c>
      <c r="C22" s="3" t="s">
        <v>5</v>
      </c>
      <c r="D22" s="3" t="n">
        <v>1108</v>
      </c>
      <c r="E22" s="3" t="n">
        <v>700.15</v>
      </c>
    </row>
    <row r="23" customFormat="false" ht="12" hidden="false" customHeight="true" outlineLevel="0" collapsed="false">
      <c r="A23" s="2"/>
      <c r="B23" s="2" t="n">
        <v>66</v>
      </c>
      <c r="C23" s="3" t="s">
        <v>5</v>
      </c>
      <c r="D23" s="3" t="n">
        <v>1109</v>
      </c>
      <c r="E23" s="3" t="n">
        <v>1037.9</v>
      </c>
    </row>
    <row r="24" customFormat="false" ht="12" hidden="false" customHeight="true" outlineLevel="0" collapsed="false">
      <c r="A24" s="2"/>
      <c r="B24" s="2" t="n">
        <v>69</v>
      </c>
      <c r="C24" s="3" t="s">
        <v>5</v>
      </c>
      <c r="D24" s="3" t="n">
        <v>1110</v>
      </c>
      <c r="E24" s="3" t="n">
        <v>983.4</v>
      </c>
    </row>
    <row r="25" customFormat="false" ht="12" hidden="false" customHeight="true" outlineLevel="0" collapsed="false">
      <c r="A25" s="2"/>
      <c r="B25" s="2" t="n">
        <v>72</v>
      </c>
      <c r="C25" s="3" t="s">
        <v>5</v>
      </c>
      <c r="D25" s="3" t="n">
        <v>1111</v>
      </c>
      <c r="E25" s="3" t="n">
        <v>749.35</v>
      </c>
    </row>
    <row r="26" customFormat="false" ht="12" hidden="false" customHeight="true" outlineLevel="0" collapsed="false">
      <c r="A26" s="2"/>
      <c r="B26" s="2" t="n">
        <v>75</v>
      </c>
      <c r="C26" s="3" t="s">
        <v>5</v>
      </c>
      <c r="D26" s="3" t="n">
        <v>1112</v>
      </c>
      <c r="E26" s="3" t="n">
        <v>670.5</v>
      </c>
    </row>
    <row r="27" customFormat="false" ht="12" hidden="false" customHeight="true" outlineLevel="0" collapsed="false">
      <c r="A27" s="2"/>
      <c r="B27" s="2" t="n">
        <v>78</v>
      </c>
      <c r="C27" s="3" t="s">
        <v>5</v>
      </c>
      <c r="D27" s="3" t="n">
        <v>1113</v>
      </c>
      <c r="E27" s="3" t="n">
        <v>414.75</v>
      </c>
    </row>
    <row r="28" customFormat="false" ht="12" hidden="false" customHeight="true" outlineLevel="0" collapsed="false">
      <c r="A28" s="2"/>
      <c r="B28" s="2" t="n">
        <v>81</v>
      </c>
      <c r="C28" s="3" t="s">
        <v>5</v>
      </c>
      <c r="D28" s="3" t="n">
        <v>1114</v>
      </c>
      <c r="E28" s="3" t="n">
        <v>788.3</v>
      </c>
    </row>
    <row r="29" customFormat="false" ht="12" hidden="false" customHeight="true" outlineLevel="0" collapsed="false">
      <c r="A29" s="2"/>
      <c r="B29" s="2" t="n">
        <v>84</v>
      </c>
      <c r="C29" s="3" t="s">
        <v>5</v>
      </c>
      <c r="D29" s="3" t="n">
        <v>1116</v>
      </c>
      <c r="E29" s="3" t="n">
        <v>1056.2</v>
      </c>
    </row>
    <row r="30" customFormat="false" ht="12" hidden="false" customHeight="true" outlineLevel="0" collapsed="false">
      <c r="A30" s="2"/>
      <c r="B30" s="2" t="n">
        <v>87</v>
      </c>
      <c r="C30" s="3" t="s">
        <v>5</v>
      </c>
      <c r="D30" s="3" t="n">
        <v>1117</v>
      </c>
      <c r="E30" s="3" t="n">
        <v>668.35</v>
      </c>
    </row>
    <row r="31" customFormat="false" ht="12" hidden="false" customHeight="true" outlineLevel="0" collapsed="false">
      <c r="A31" s="2"/>
      <c r="B31" s="2" t="n">
        <v>90</v>
      </c>
      <c r="C31" s="3" t="s">
        <v>5</v>
      </c>
      <c r="D31" s="3" t="n">
        <v>1118</v>
      </c>
      <c r="E31" s="3" t="n">
        <v>891.5</v>
      </c>
    </row>
    <row r="32" customFormat="false" ht="12" hidden="false" customHeight="true" outlineLevel="0" collapsed="false">
      <c r="A32" s="2"/>
      <c r="B32" s="2" t="n">
        <v>93</v>
      </c>
      <c r="C32" s="3" t="s">
        <v>5</v>
      </c>
      <c r="D32" s="3" t="n">
        <v>1119</v>
      </c>
      <c r="E32" s="3" t="n">
        <v>967.65</v>
      </c>
    </row>
    <row r="33" customFormat="false" ht="12" hidden="false" customHeight="true" outlineLevel="0" collapsed="false">
      <c r="A33" s="2"/>
      <c r="B33" s="2" t="n">
        <v>96</v>
      </c>
      <c r="C33" s="3" t="s">
        <v>5</v>
      </c>
      <c r="D33" s="3" t="n">
        <v>1120</v>
      </c>
      <c r="E33" s="3" t="n">
        <v>502.3</v>
      </c>
    </row>
    <row r="34" customFormat="false" ht="12" hidden="false" customHeight="true" outlineLevel="0" collapsed="false">
      <c r="A34" s="2"/>
      <c r="B34" s="2" t="n">
        <v>99</v>
      </c>
      <c r="C34" s="3" t="s">
        <v>5</v>
      </c>
      <c r="D34" s="3" t="n">
        <v>1121</v>
      </c>
      <c r="E34" s="3" t="n">
        <v>1314.95</v>
      </c>
    </row>
    <row r="35" customFormat="false" ht="12" hidden="false" customHeight="true" outlineLevel="0" collapsed="false">
      <c r="A35" s="2"/>
      <c r="B35" s="2" t="n">
        <v>102</v>
      </c>
      <c r="C35" s="3" t="s">
        <v>5</v>
      </c>
      <c r="D35" s="3" t="n">
        <v>1122</v>
      </c>
      <c r="E35" s="3" t="n">
        <v>790.05</v>
      </c>
    </row>
    <row r="36" customFormat="false" ht="12" hidden="false" customHeight="true" outlineLevel="0" collapsed="false">
      <c r="A36" s="2"/>
      <c r="B36" s="2" t="n">
        <v>105</v>
      </c>
      <c r="C36" s="3" t="s">
        <v>5</v>
      </c>
      <c r="D36" s="3" t="n">
        <v>1123</v>
      </c>
      <c r="E36" s="3" t="n">
        <v>1071.3</v>
      </c>
    </row>
    <row r="37" customFormat="false" ht="12" hidden="false" customHeight="true" outlineLevel="0" collapsed="false">
      <c r="A37" s="2"/>
      <c r="B37" s="2" t="n">
        <v>119</v>
      </c>
      <c r="C37" s="3" t="s">
        <v>5</v>
      </c>
      <c r="D37" s="3" t="n">
        <v>1124</v>
      </c>
      <c r="E37" s="3" t="n">
        <v>734.4</v>
      </c>
    </row>
    <row r="38" customFormat="false" ht="12" hidden="false" customHeight="true" outlineLevel="0" collapsed="false">
      <c r="A38" s="2"/>
      <c r="B38" s="2" t="n">
        <v>122</v>
      </c>
      <c r="C38" s="3" t="s">
        <v>5</v>
      </c>
      <c r="D38" s="3" t="n">
        <v>1125</v>
      </c>
      <c r="E38" s="3" t="n">
        <v>792.5</v>
      </c>
    </row>
    <row r="39" customFormat="false" ht="12" hidden="false" customHeight="true" outlineLevel="0" collapsed="false">
      <c r="A39" s="2"/>
      <c r="B39" s="2" t="n">
        <v>125</v>
      </c>
      <c r="C39" s="3" t="s">
        <v>5</v>
      </c>
      <c r="D39" s="3" t="n">
        <v>1126</v>
      </c>
      <c r="E39" s="3" t="n">
        <v>744.2</v>
      </c>
    </row>
    <row r="40" customFormat="false" ht="12" hidden="false" customHeight="true" outlineLevel="0" collapsed="false">
      <c r="A40" s="2"/>
      <c r="B40" s="2" t="n">
        <v>128</v>
      </c>
      <c r="C40" s="3" t="s">
        <v>5</v>
      </c>
      <c r="D40" s="3" t="n">
        <v>1127</v>
      </c>
      <c r="E40" s="3" t="n">
        <v>867.75</v>
      </c>
    </row>
    <row r="41" customFormat="false" ht="12" hidden="false" customHeight="true" outlineLevel="0" collapsed="false">
      <c r="A41" s="2"/>
      <c r="B41" s="2" t="n">
        <v>131</v>
      </c>
      <c r="C41" s="3" t="s">
        <v>5</v>
      </c>
      <c r="D41" s="3" t="n">
        <v>1128</v>
      </c>
      <c r="E41" s="3" t="n">
        <v>627.1</v>
      </c>
    </row>
    <row r="42" customFormat="false" ht="12" hidden="false" customHeight="true" outlineLevel="0" collapsed="false">
      <c r="A42" s="2"/>
      <c r="B42" s="2" t="n">
        <v>134</v>
      </c>
      <c r="C42" s="3" t="s">
        <v>5</v>
      </c>
      <c r="D42" s="3" t="n">
        <v>1202</v>
      </c>
      <c r="E42" s="3" t="n">
        <v>553.25</v>
      </c>
    </row>
    <row r="43" customFormat="false" ht="12" hidden="false" customHeight="true" outlineLevel="0" collapsed="false">
      <c r="A43" s="2"/>
      <c r="B43" s="2" t="n">
        <v>137</v>
      </c>
      <c r="C43" s="3" t="s">
        <v>5</v>
      </c>
      <c r="D43" s="3" t="n">
        <v>1203</v>
      </c>
      <c r="E43" s="3" t="n">
        <v>423.7</v>
      </c>
    </row>
    <row r="44" customFormat="false" ht="12" hidden="false" customHeight="true" outlineLevel="0" collapsed="false">
      <c r="A44" s="2"/>
      <c r="B44" s="2" t="n">
        <v>140</v>
      </c>
      <c r="C44" s="3" t="s">
        <v>5</v>
      </c>
      <c r="D44" s="3" t="n">
        <v>1204</v>
      </c>
      <c r="E44" s="3" t="n">
        <v>516.55</v>
      </c>
    </row>
    <row r="45" customFormat="false" ht="12" hidden="false" customHeight="true" outlineLevel="0" collapsed="false">
      <c r="A45" s="2"/>
      <c r="B45" s="2" t="n">
        <v>143</v>
      </c>
      <c r="C45" s="3" t="s">
        <v>5</v>
      </c>
      <c r="D45" s="3" t="n">
        <v>1205</v>
      </c>
      <c r="E45" s="3" t="n">
        <v>857.25</v>
      </c>
    </row>
    <row r="46" customFormat="false" ht="12" hidden="false" customHeight="true" outlineLevel="0" collapsed="false">
      <c r="A46" s="2"/>
      <c r="B46" s="2" t="n">
        <v>146</v>
      </c>
      <c r="C46" s="3" t="s">
        <v>5</v>
      </c>
      <c r="D46" s="3" t="n">
        <v>1206</v>
      </c>
      <c r="E46" s="3" t="n">
        <v>837.45</v>
      </c>
    </row>
    <row r="47" customFormat="false" ht="12" hidden="false" customHeight="true" outlineLevel="0" collapsed="false">
      <c r="A47" s="2"/>
      <c r="B47" s="2" t="n">
        <v>149</v>
      </c>
      <c r="C47" s="3" t="s">
        <v>5</v>
      </c>
      <c r="D47" s="3" t="n">
        <v>1207</v>
      </c>
      <c r="E47" s="3" t="n">
        <v>192.45</v>
      </c>
    </row>
    <row r="48" customFormat="false" ht="12" hidden="false" customHeight="true" outlineLevel="0" collapsed="false">
      <c r="A48" s="2"/>
      <c r="B48" s="2" t="n">
        <v>152</v>
      </c>
      <c r="C48" s="3" t="s">
        <v>5</v>
      </c>
      <c r="D48" s="3" t="n">
        <v>1208</v>
      </c>
      <c r="E48" s="3" t="n">
        <v>766.9</v>
      </c>
    </row>
    <row r="49" customFormat="false" ht="12" hidden="false" customHeight="true" outlineLevel="0" collapsed="false">
      <c r="A49" s="2"/>
      <c r="B49" s="2" t="n">
        <v>155</v>
      </c>
      <c r="C49" s="3" t="s">
        <v>5</v>
      </c>
      <c r="D49" s="3" t="n">
        <v>1209</v>
      </c>
      <c r="E49" s="3" t="n">
        <v>672.4</v>
      </c>
    </row>
    <row r="50" customFormat="false" ht="12" hidden="false" customHeight="true" outlineLevel="0" collapsed="false">
      <c r="A50" s="2"/>
      <c r="B50" s="2" t="n">
        <v>158</v>
      </c>
      <c r="C50" s="3" t="s">
        <v>5</v>
      </c>
      <c r="D50" s="3" t="n">
        <v>1210</v>
      </c>
      <c r="E50" s="3" t="n">
        <v>616.9</v>
      </c>
    </row>
    <row r="51" customFormat="false" ht="12" hidden="false" customHeight="true" outlineLevel="0" collapsed="false">
      <c r="A51" s="2"/>
      <c r="B51" s="2" t="n">
        <v>161</v>
      </c>
      <c r="C51" s="3" t="s">
        <v>5</v>
      </c>
      <c r="D51" s="3" t="n">
        <v>1211</v>
      </c>
      <c r="E51" s="3" t="n">
        <v>1027</v>
      </c>
    </row>
    <row r="52" customFormat="false" ht="12" hidden="false" customHeight="true" outlineLevel="0" collapsed="false">
      <c r="A52" s="2"/>
      <c r="B52" s="2" t="n">
        <v>164</v>
      </c>
      <c r="C52" s="3" t="s">
        <v>5</v>
      </c>
      <c r="D52" s="3" t="n">
        <v>1212</v>
      </c>
      <c r="E52" s="3" t="n">
        <v>934.35</v>
      </c>
    </row>
    <row r="53" customFormat="false" ht="12" hidden="false" customHeight="true" outlineLevel="0" collapsed="false">
      <c r="A53" s="2"/>
      <c r="B53" s="2" t="n">
        <v>167</v>
      </c>
      <c r="C53" s="3" t="s">
        <v>5</v>
      </c>
      <c r="D53" s="3" t="n">
        <v>1213</v>
      </c>
      <c r="E53" s="3" t="n">
        <v>657.45</v>
      </c>
    </row>
    <row r="54" customFormat="false" ht="12" hidden="false" customHeight="true" outlineLevel="0" collapsed="false">
      <c r="A54" s="2"/>
      <c r="B54" s="2" t="n">
        <v>170</v>
      </c>
      <c r="C54" s="3" t="s">
        <v>5</v>
      </c>
      <c r="D54" s="3" t="n">
        <v>1214</v>
      </c>
      <c r="E54" s="3" t="n">
        <v>952</v>
      </c>
    </row>
    <row r="55" customFormat="false" ht="12" hidden="false" customHeight="true" outlineLevel="0" collapsed="false">
      <c r="A55" s="2"/>
      <c r="B55" s="2" t="n">
        <v>173</v>
      </c>
      <c r="C55" s="3" t="s">
        <v>5</v>
      </c>
      <c r="D55" s="3" t="n">
        <v>1215</v>
      </c>
      <c r="E55" s="3" t="n">
        <v>1018.2</v>
      </c>
    </row>
    <row r="56" customFormat="false" ht="12" hidden="false" customHeight="true" outlineLevel="0" collapsed="false">
      <c r="A56" s="2"/>
      <c r="B56" s="2" t="n">
        <v>176</v>
      </c>
      <c r="C56" s="3" t="s">
        <v>5</v>
      </c>
      <c r="D56" s="3" t="n">
        <v>1216</v>
      </c>
      <c r="E56" s="3" t="n">
        <v>642.6</v>
      </c>
    </row>
    <row r="57" customFormat="false" ht="12" hidden="false" customHeight="true" outlineLevel="0" collapsed="false">
      <c r="A57" s="2"/>
      <c r="B57" s="2" t="n">
        <v>179</v>
      </c>
      <c r="C57" s="3" t="s">
        <v>5</v>
      </c>
      <c r="D57" s="3" t="n">
        <v>1217</v>
      </c>
      <c r="E57" s="3" t="n">
        <v>488.35</v>
      </c>
    </row>
    <row r="58" customFormat="false" ht="12" hidden="false" customHeight="true" outlineLevel="0" collapsed="false">
      <c r="A58" s="2"/>
      <c r="B58" s="2" t="n">
        <v>182</v>
      </c>
      <c r="C58" s="3" t="s">
        <v>5</v>
      </c>
      <c r="D58" s="3" t="n">
        <v>1218</v>
      </c>
      <c r="E58" s="3" t="n">
        <v>636.1</v>
      </c>
    </row>
    <row r="59" customFormat="false" ht="12" hidden="false" customHeight="true" outlineLevel="0" collapsed="false">
      <c r="A59" s="2"/>
      <c r="B59" s="2" t="n">
        <v>185</v>
      </c>
      <c r="C59" s="3" t="s">
        <v>5</v>
      </c>
      <c r="D59" s="3" t="n">
        <v>1219</v>
      </c>
      <c r="E59" s="3" t="n">
        <v>758.85</v>
      </c>
    </row>
    <row r="60" customFormat="false" ht="12" hidden="false" customHeight="true" outlineLevel="0" collapsed="false">
      <c r="A60" s="2"/>
      <c r="B60" s="2" t="n">
        <v>188</v>
      </c>
      <c r="C60" s="3" t="s">
        <v>5</v>
      </c>
      <c r="D60" s="3" t="n">
        <v>1220</v>
      </c>
      <c r="E60" s="3" t="n">
        <v>1220.9</v>
      </c>
    </row>
    <row r="61" customFormat="false" ht="12" hidden="false" customHeight="true" outlineLevel="0" collapsed="false">
      <c r="A61" s="2"/>
      <c r="B61" s="2" t="n">
        <v>191</v>
      </c>
      <c r="C61" s="3" t="s">
        <v>5</v>
      </c>
      <c r="D61" s="3" t="n">
        <v>1221</v>
      </c>
      <c r="E61" s="3" t="n">
        <v>1072.4</v>
      </c>
    </row>
    <row r="62" customFormat="false" ht="12" hidden="false" customHeight="true" outlineLevel="0" collapsed="false">
      <c r="A62" s="2"/>
      <c r="B62" s="2" t="n">
        <v>194</v>
      </c>
      <c r="C62" s="3" t="s">
        <v>5</v>
      </c>
      <c r="D62" s="3" t="n">
        <v>1222</v>
      </c>
      <c r="E62" s="3" t="n">
        <v>2099.2</v>
      </c>
    </row>
    <row r="63" customFormat="false" ht="12" hidden="false" customHeight="true" outlineLevel="0" collapsed="false">
      <c r="A63" s="2"/>
      <c r="B63" s="2" t="n">
        <v>197</v>
      </c>
      <c r="C63" s="3" t="s">
        <v>5</v>
      </c>
      <c r="D63" s="3" t="n">
        <v>1223</v>
      </c>
      <c r="E63" s="3" t="n">
        <v>1027.4</v>
      </c>
    </row>
    <row r="64" customFormat="false" ht="12" hidden="false" customHeight="true" outlineLevel="0" collapsed="false">
      <c r="A64" s="2"/>
      <c r="B64" s="2" t="n">
        <v>200</v>
      </c>
      <c r="C64" s="3" t="s">
        <v>5</v>
      </c>
      <c r="D64" s="3" t="n">
        <v>1224</v>
      </c>
      <c r="E64" s="3" t="n">
        <v>622</v>
      </c>
    </row>
    <row r="65" customFormat="false" ht="12" hidden="false" customHeight="true" outlineLevel="0" collapsed="false">
      <c r="A65" s="2"/>
      <c r="B65" s="2" t="n">
        <v>203</v>
      </c>
      <c r="C65" s="3" t="s">
        <v>5</v>
      </c>
      <c r="D65" s="3" t="n">
        <v>1225</v>
      </c>
      <c r="E65" s="3" t="n">
        <v>740.85</v>
      </c>
    </row>
    <row r="66" customFormat="false" ht="12" hidden="false" customHeight="true" outlineLevel="0" collapsed="false">
      <c r="A66" s="2"/>
      <c r="B66" s="2" t="n">
        <v>206</v>
      </c>
      <c r="C66" s="3" t="s">
        <v>5</v>
      </c>
      <c r="D66" s="3" t="n">
        <v>1226</v>
      </c>
      <c r="E66" s="3" t="n">
        <v>1300.9</v>
      </c>
    </row>
    <row r="67" customFormat="false" ht="12" hidden="false" customHeight="true" outlineLevel="0" collapsed="false">
      <c r="A67" s="2"/>
      <c r="B67" s="2" t="n">
        <v>209</v>
      </c>
      <c r="C67" s="3" t="s">
        <v>5</v>
      </c>
      <c r="D67" s="3" t="n">
        <v>1227</v>
      </c>
      <c r="E67" s="3" t="n">
        <v>696.2</v>
      </c>
    </row>
    <row r="68" customFormat="false" ht="12" hidden="false" customHeight="true" outlineLevel="0" collapsed="false">
      <c r="A68" s="2"/>
      <c r="B68" s="2" t="n">
        <v>212</v>
      </c>
      <c r="C68" s="3" t="s">
        <v>5</v>
      </c>
      <c r="D68" s="3" t="n">
        <v>1228</v>
      </c>
      <c r="E68" s="3" t="n">
        <v>812.05</v>
      </c>
    </row>
    <row r="69" customFormat="false" ht="12" hidden="false" customHeight="true" outlineLevel="0" collapsed="false">
      <c r="A69" s="2"/>
      <c r="B69" s="2" t="n">
        <v>215</v>
      </c>
      <c r="C69" s="3" t="s">
        <v>5</v>
      </c>
      <c r="D69" s="3" t="n">
        <v>1229</v>
      </c>
      <c r="E69" s="3" t="n">
        <v>1056.3</v>
      </c>
    </row>
    <row r="70" customFormat="false" ht="12" hidden="false" customHeight="true" outlineLevel="0" collapsed="false">
      <c r="A70" s="2"/>
      <c r="B70" s="2" t="n">
        <v>218</v>
      </c>
      <c r="C70" s="3" t="s">
        <v>5</v>
      </c>
      <c r="D70" s="3" t="n">
        <v>1230</v>
      </c>
      <c r="E70" s="3" t="n">
        <v>927.9</v>
      </c>
    </row>
    <row r="71" customFormat="false" ht="12" hidden="false" customHeight="true" outlineLevel="0" collapsed="false">
      <c r="A71" s="2"/>
      <c r="B71" s="2" t="n">
        <v>221</v>
      </c>
      <c r="C71" s="3" t="s">
        <v>5</v>
      </c>
      <c r="D71" s="3" t="n">
        <v>1302</v>
      </c>
      <c r="E71" s="3" t="n">
        <v>1191.45</v>
      </c>
    </row>
    <row r="72" customFormat="false" ht="12" hidden="false" customHeight="true" outlineLevel="0" collapsed="false">
      <c r="A72" s="2"/>
      <c r="B72" s="2" t="n">
        <v>224</v>
      </c>
      <c r="C72" s="3" t="s">
        <v>5</v>
      </c>
      <c r="D72" s="3" t="n">
        <v>1303</v>
      </c>
      <c r="E72" s="3" t="n">
        <v>584.05</v>
      </c>
    </row>
    <row r="73" customFormat="false" ht="12" hidden="false" customHeight="true" outlineLevel="0" collapsed="false">
      <c r="A73" s="2"/>
      <c r="B73" s="2" t="n">
        <v>227</v>
      </c>
      <c r="C73" s="3" t="s">
        <v>5</v>
      </c>
      <c r="D73" s="3" t="n">
        <v>1304</v>
      </c>
      <c r="E73" s="3" t="n">
        <v>409.05</v>
      </c>
    </row>
    <row r="74" customFormat="false" ht="12" hidden="false" customHeight="true" outlineLevel="0" collapsed="false">
      <c r="A74" s="2"/>
      <c r="B74" s="2" t="n">
        <v>230</v>
      </c>
      <c r="C74" s="3" t="s">
        <v>5</v>
      </c>
      <c r="D74" s="3" t="n">
        <v>1305</v>
      </c>
      <c r="E74" s="3" t="n">
        <v>708.95</v>
      </c>
    </row>
    <row r="75" customFormat="false" ht="12" hidden="false" customHeight="true" outlineLevel="0" collapsed="false">
      <c r="A75" s="2"/>
      <c r="B75" s="2" t="n">
        <v>244</v>
      </c>
      <c r="C75" s="3" t="s">
        <v>5</v>
      </c>
      <c r="D75" s="3" t="n">
        <v>1306</v>
      </c>
      <c r="E75" s="3" t="n">
        <v>556.2</v>
      </c>
    </row>
    <row r="76" customFormat="false" ht="12" hidden="false" customHeight="true" outlineLevel="0" collapsed="false">
      <c r="A76" s="2"/>
      <c r="B76" s="2" t="n">
        <v>247</v>
      </c>
      <c r="C76" s="3" t="s">
        <v>5</v>
      </c>
      <c r="D76" s="3" t="n">
        <v>1307</v>
      </c>
      <c r="E76" s="3" t="n">
        <v>701.05</v>
      </c>
    </row>
    <row r="77" customFormat="false" ht="12" hidden="false" customHeight="true" outlineLevel="0" collapsed="false">
      <c r="A77" s="2"/>
      <c r="B77" s="2" t="n">
        <v>250</v>
      </c>
      <c r="C77" s="3" t="s">
        <v>5</v>
      </c>
      <c r="D77" s="3" t="n">
        <v>1308</v>
      </c>
      <c r="E77" s="3" t="n">
        <v>856.55</v>
      </c>
    </row>
    <row r="78" customFormat="false" ht="12" hidden="false" customHeight="true" outlineLevel="0" collapsed="false">
      <c r="A78" s="2"/>
      <c r="B78" s="2" t="n">
        <v>253</v>
      </c>
      <c r="C78" s="3" t="s">
        <v>5</v>
      </c>
      <c r="D78" s="3" t="n">
        <v>1309</v>
      </c>
      <c r="E78" s="3" t="n">
        <v>1131.6</v>
      </c>
    </row>
    <row r="79" customFormat="false" ht="12" hidden="false" customHeight="true" outlineLevel="0" collapsed="false">
      <c r="A79" s="2"/>
      <c r="B79" s="2" t="n">
        <v>256</v>
      </c>
      <c r="C79" s="3" t="s">
        <v>5</v>
      </c>
      <c r="D79" s="3" t="n">
        <v>1310</v>
      </c>
      <c r="E79" s="3" t="n">
        <v>870.7</v>
      </c>
    </row>
    <row r="80" customFormat="false" ht="12" hidden="false" customHeight="true" outlineLevel="0" collapsed="false">
      <c r="A80" s="2"/>
      <c r="B80" s="2" t="n">
        <v>259</v>
      </c>
      <c r="C80" s="3" t="s">
        <v>5</v>
      </c>
      <c r="D80" s="3" t="n">
        <v>1311</v>
      </c>
      <c r="E80" s="3" t="n">
        <v>2328.1</v>
      </c>
    </row>
    <row r="81" customFormat="false" ht="12" hidden="false" customHeight="true" outlineLevel="0" collapsed="false">
      <c r="A81" s="2"/>
      <c r="B81" s="2" t="n">
        <v>262</v>
      </c>
      <c r="C81" s="3" t="s">
        <v>5</v>
      </c>
      <c r="D81" s="3" t="n">
        <v>1312</v>
      </c>
      <c r="E81" s="3" t="n">
        <v>1294.6</v>
      </c>
    </row>
    <row r="82" customFormat="false" ht="12" hidden="false" customHeight="true" outlineLevel="0" collapsed="false">
      <c r="A82" s="2"/>
      <c r="B82" s="2" t="n">
        <v>265</v>
      </c>
      <c r="C82" s="3" t="s">
        <v>5</v>
      </c>
      <c r="D82" s="3" t="n">
        <v>1313</v>
      </c>
      <c r="E82" s="3" t="n">
        <v>730.75</v>
      </c>
    </row>
    <row r="83" customFormat="false" ht="12" hidden="false" customHeight="true" outlineLevel="0" collapsed="false">
      <c r="A83" s="2"/>
      <c r="B83" s="2" t="n">
        <v>268</v>
      </c>
      <c r="C83" s="3" t="s">
        <v>5</v>
      </c>
      <c r="D83" s="3" t="n">
        <v>1314</v>
      </c>
      <c r="E83" s="3" t="n">
        <v>1348.85</v>
      </c>
    </row>
    <row r="84" customFormat="false" ht="12" hidden="false" customHeight="true" outlineLevel="0" collapsed="false">
      <c r="A84" s="2"/>
      <c r="B84" s="2" t="n">
        <v>271</v>
      </c>
      <c r="C84" s="3" t="s">
        <v>5</v>
      </c>
      <c r="D84" s="3" t="n">
        <v>1315</v>
      </c>
      <c r="E84" s="3" t="n">
        <v>1176.8</v>
      </c>
    </row>
    <row r="85" customFormat="false" ht="12" hidden="false" customHeight="true" outlineLevel="0" collapsed="false">
      <c r="A85" s="2"/>
      <c r="B85" s="2" t="n">
        <v>274</v>
      </c>
      <c r="C85" s="3" t="s">
        <v>5</v>
      </c>
      <c r="D85" s="3" t="n">
        <v>1316</v>
      </c>
      <c r="E85" s="3" t="n">
        <v>942.7</v>
      </c>
    </row>
    <row r="86" customFormat="false" ht="12" hidden="false" customHeight="true" outlineLevel="0" collapsed="false">
      <c r="A86" s="2"/>
      <c r="B86" s="2" t="n">
        <v>277</v>
      </c>
      <c r="C86" s="3" t="s">
        <v>5</v>
      </c>
      <c r="D86" s="3" t="n">
        <v>1317</v>
      </c>
      <c r="E86" s="3" t="n">
        <v>1311.95</v>
      </c>
    </row>
    <row r="87" customFormat="false" ht="12" hidden="false" customHeight="true" outlineLevel="0" collapsed="false">
      <c r="A87" s="2"/>
      <c r="B87" s="2" t="n">
        <v>280</v>
      </c>
      <c r="C87" s="3" t="s">
        <v>5</v>
      </c>
      <c r="D87" s="3" t="n">
        <v>1318</v>
      </c>
      <c r="E87" s="3" t="n">
        <v>919.05</v>
      </c>
    </row>
    <row r="88" customFormat="false" ht="12" hidden="false" customHeight="true" outlineLevel="0" collapsed="false">
      <c r="A88" s="2"/>
      <c r="B88" s="2" t="n">
        <v>283</v>
      </c>
      <c r="C88" s="3" t="s">
        <v>5</v>
      </c>
      <c r="D88" s="3" t="n">
        <v>1319</v>
      </c>
      <c r="E88" s="3" t="n">
        <v>978.8</v>
      </c>
    </row>
    <row r="89" customFormat="false" ht="12" hidden="false" customHeight="true" outlineLevel="0" collapsed="false">
      <c r="A89" s="2"/>
      <c r="B89" s="2" t="n">
        <v>286</v>
      </c>
      <c r="C89" s="3" t="s">
        <v>5</v>
      </c>
      <c r="D89" s="3" t="n">
        <v>1320</v>
      </c>
      <c r="E89" s="3" t="n">
        <v>233.9</v>
      </c>
    </row>
    <row r="90" customFormat="false" ht="12" hidden="false" customHeight="true" outlineLevel="0" collapsed="false">
      <c r="A90" s="2"/>
      <c r="B90" s="2" t="n">
        <v>289</v>
      </c>
      <c r="C90" s="3" t="s">
        <v>5</v>
      </c>
      <c r="D90" s="3" t="n">
        <v>1321</v>
      </c>
      <c r="E90" s="3" t="n">
        <v>1689.65</v>
      </c>
    </row>
    <row r="91" customFormat="false" ht="12" hidden="false" customHeight="true" outlineLevel="0" collapsed="false">
      <c r="A91" s="2"/>
      <c r="B91" s="2" t="n">
        <v>292</v>
      </c>
      <c r="C91" s="3" t="s">
        <v>5</v>
      </c>
      <c r="D91" s="3" t="n">
        <v>1322</v>
      </c>
      <c r="E91" s="3" t="n">
        <v>1766.45</v>
      </c>
    </row>
    <row r="92" customFormat="false" ht="12" hidden="false" customHeight="true" outlineLevel="0" collapsed="false">
      <c r="A92" s="2"/>
      <c r="B92" s="2" t="n">
        <v>295</v>
      </c>
      <c r="C92" s="3" t="s">
        <v>5</v>
      </c>
      <c r="D92" s="3" t="n">
        <v>1323</v>
      </c>
      <c r="E92" s="3" t="n">
        <v>390.95</v>
      </c>
    </row>
    <row r="93" customFormat="false" ht="12" hidden="false" customHeight="true" outlineLevel="0" collapsed="false">
      <c r="A93" s="2"/>
      <c r="B93" s="2" t="n">
        <v>298</v>
      </c>
      <c r="C93" s="3" t="s">
        <v>5</v>
      </c>
      <c r="D93" s="3" t="n">
        <v>1324</v>
      </c>
      <c r="E93" s="3" t="n">
        <v>594.85</v>
      </c>
    </row>
    <row r="94" customFormat="false" ht="12" hidden="false" customHeight="true" outlineLevel="0" collapsed="false">
      <c r="A94" s="2"/>
      <c r="B94" s="2" t="n">
        <v>301</v>
      </c>
      <c r="C94" s="3" t="s">
        <v>5</v>
      </c>
      <c r="D94" s="3" t="n">
        <v>1325</v>
      </c>
      <c r="E94" s="3" t="n">
        <v>392.8</v>
      </c>
    </row>
    <row r="95" customFormat="false" ht="12" hidden="false" customHeight="true" outlineLevel="0" collapsed="false">
      <c r="A95" s="2"/>
      <c r="B95" s="2" t="n">
        <v>304</v>
      </c>
      <c r="C95" s="3" t="s">
        <v>5</v>
      </c>
      <c r="D95" s="3" t="n">
        <v>1326</v>
      </c>
      <c r="E95" s="3" t="n">
        <v>519.9</v>
      </c>
    </row>
    <row r="96" customFormat="false" ht="12" hidden="false" customHeight="true" outlineLevel="0" collapsed="false">
      <c r="A96" s="2"/>
      <c r="B96" s="2" t="n">
        <v>307</v>
      </c>
      <c r="C96" s="3" t="s">
        <v>5</v>
      </c>
      <c r="D96" s="3" t="n">
        <v>1327</v>
      </c>
      <c r="E96" s="3" t="n">
        <v>341.05</v>
      </c>
    </row>
    <row r="97" customFormat="false" ht="12" hidden="false" customHeight="true" outlineLevel="0" collapsed="false">
      <c r="A97" s="2"/>
      <c r="B97" s="2" t="n">
        <v>310</v>
      </c>
      <c r="C97" s="3" t="s">
        <v>5</v>
      </c>
      <c r="D97" s="3" t="n">
        <v>1328</v>
      </c>
      <c r="E97" s="3" t="n">
        <v>159.05</v>
      </c>
    </row>
    <row r="98" customFormat="false" ht="12" hidden="false" customHeight="true" outlineLevel="0" collapsed="false">
      <c r="A98" s="2"/>
      <c r="B98" s="2" t="n">
        <v>313</v>
      </c>
      <c r="C98" s="3" t="s">
        <v>5</v>
      </c>
      <c r="D98" s="3" t="n">
        <v>1329</v>
      </c>
      <c r="E98" s="3" t="n">
        <v>431.75</v>
      </c>
    </row>
    <row r="99" customFormat="false" ht="12" hidden="false" customHeight="true" outlineLevel="0" collapsed="false">
      <c r="A99" s="2"/>
      <c r="B99" s="2" t="n">
        <v>316</v>
      </c>
      <c r="C99" s="3" t="s">
        <v>5</v>
      </c>
      <c r="D99" s="3" t="n">
        <v>1330</v>
      </c>
      <c r="E99" s="3" t="n">
        <v>20.65</v>
      </c>
    </row>
    <row r="100" customFormat="false" ht="12" hidden="false" customHeight="true" outlineLevel="0" collapsed="false">
      <c r="A100" s="2"/>
      <c r="B100" s="2" t="n">
        <v>319</v>
      </c>
      <c r="C100" s="3" t="s">
        <v>5</v>
      </c>
      <c r="D100" s="3" t="n">
        <v>1402</v>
      </c>
      <c r="E100" s="3" t="n">
        <v>392.85</v>
      </c>
    </row>
    <row r="101" customFormat="false" ht="12" hidden="false" customHeight="true" outlineLevel="0" collapsed="false">
      <c r="A101" s="2"/>
      <c r="B101" s="2" t="n">
        <v>322</v>
      </c>
      <c r="C101" s="3" t="s">
        <v>5</v>
      </c>
      <c r="D101" s="3" t="n">
        <v>1403</v>
      </c>
      <c r="E101" s="3" t="n">
        <v>562.6</v>
      </c>
    </row>
    <row r="102" customFormat="false" ht="12" hidden="false" customHeight="true" outlineLevel="0" collapsed="false">
      <c r="A102" s="2"/>
      <c r="B102" s="2" t="n">
        <v>325</v>
      </c>
      <c r="C102" s="3" t="s">
        <v>5</v>
      </c>
      <c r="D102" s="3" t="n">
        <v>1404</v>
      </c>
      <c r="E102" s="3" t="n">
        <v>450.1</v>
      </c>
    </row>
    <row r="103" customFormat="false" ht="12" hidden="false" customHeight="true" outlineLevel="0" collapsed="false">
      <c r="A103" s="2"/>
      <c r="B103" s="2" t="n">
        <v>328</v>
      </c>
      <c r="C103" s="3" t="s">
        <v>5</v>
      </c>
      <c r="D103" s="3" t="n">
        <v>1405</v>
      </c>
      <c r="E103" s="3" t="n">
        <v>541.95</v>
      </c>
    </row>
    <row r="104" customFormat="false" ht="12" hidden="false" customHeight="true" outlineLevel="0" collapsed="false">
      <c r="A104" s="2"/>
      <c r="B104" s="2" t="n">
        <v>331</v>
      </c>
      <c r="C104" s="3" t="s">
        <v>5</v>
      </c>
      <c r="D104" s="3" t="n">
        <v>1406</v>
      </c>
      <c r="E104" s="3" t="n">
        <v>123.8</v>
      </c>
    </row>
    <row r="105" customFormat="false" ht="12" hidden="false" customHeight="true" outlineLevel="0" collapsed="false">
      <c r="A105" s="2"/>
      <c r="B105" s="2" t="n">
        <v>334</v>
      </c>
      <c r="C105" s="3" t="s">
        <v>5</v>
      </c>
      <c r="D105" s="3" t="n">
        <v>1407</v>
      </c>
      <c r="E105" s="3" t="n">
        <v>584.6</v>
      </c>
    </row>
    <row r="106" customFormat="false" ht="12" hidden="false" customHeight="true" outlineLevel="0" collapsed="false">
      <c r="A106" s="2"/>
      <c r="B106" s="2" t="n">
        <v>337</v>
      </c>
      <c r="C106" s="3" t="s">
        <v>5</v>
      </c>
      <c r="D106" s="3" t="n">
        <v>1408</v>
      </c>
      <c r="E106" s="3" t="n">
        <v>940.6</v>
      </c>
    </row>
    <row r="107" customFormat="false" ht="12" hidden="false" customHeight="true" outlineLevel="0" collapsed="false">
      <c r="A107" s="2"/>
      <c r="B107" s="2" t="n">
        <v>340</v>
      </c>
      <c r="C107" s="3" t="s">
        <v>5</v>
      </c>
      <c r="D107" s="3" t="n">
        <v>1409</v>
      </c>
      <c r="E107" s="3" t="n">
        <v>544.2</v>
      </c>
    </row>
    <row r="108" customFormat="false" ht="12" hidden="false" customHeight="true" outlineLevel="0" collapsed="false">
      <c r="A108" s="2"/>
      <c r="B108" s="2" t="n">
        <v>343</v>
      </c>
      <c r="C108" s="3" t="s">
        <v>5</v>
      </c>
      <c r="D108" s="3" t="n">
        <v>1410</v>
      </c>
      <c r="E108" s="3" t="n">
        <v>292</v>
      </c>
    </row>
    <row r="109" customFormat="false" ht="12" hidden="false" customHeight="true" outlineLevel="0" collapsed="false">
      <c r="A109" s="2"/>
      <c r="B109" s="2" t="n">
        <v>346</v>
      </c>
      <c r="C109" s="3" t="s">
        <v>5</v>
      </c>
      <c r="D109" s="3" t="n">
        <v>1411</v>
      </c>
      <c r="E109" s="3" t="n">
        <v>755.5</v>
      </c>
    </row>
    <row r="110" customFormat="false" ht="12" hidden="false" customHeight="true" outlineLevel="0" collapsed="false">
      <c r="A110" s="2"/>
      <c r="B110" s="2" t="n">
        <v>349</v>
      </c>
      <c r="C110" s="3" t="s">
        <v>5</v>
      </c>
      <c r="D110" s="3" t="n">
        <v>1412</v>
      </c>
      <c r="E110" s="3" t="n">
        <v>234.75</v>
      </c>
    </row>
    <row r="111" customFormat="false" ht="12" hidden="false" customHeight="true" outlineLevel="0" collapsed="false">
      <c r="A111" s="2"/>
      <c r="B111" s="2" t="n">
        <v>352</v>
      </c>
      <c r="C111" s="3" t="s">
        <v>5</v>
      </c>
      <c r="D111" s="3" t="n">
        <v>1413</v>
      </c>
      <c r="E111" s="3" t="n">
        <v>626.9</v>
      </c>
    </row>
    <row r="112" customFormat="false" ht="12" hidden="false" customHeight="true" outlineLevel="0" collapsed="false">
      <c r="A112" s="2"/>
      <c r="B112" s="2" t="n">
        <v>355</v>
      </c>
      <c r="C112" s="3" t="s">
        <v>5</v>
      </c>
      <c r="D112" s="3" t="n">
        <v>1414</v>
      </c>
      <c r="E112" s="3" t="n">
        <v>514.35</v>
      </c>
    </row>
    <row r="113" customFormat="false" ht="12" hidden="false" customHeight="true" outlineLevel="0" collapsed="false">
      <c r="A113" s="2"/>
      <c r="B113" s="2" t="n">
        <v>369</v>
      </c>
      <c r="C113" s="3" t="s">
        <v>5</v>
      </c>
      <c r="D113" s="3" t="n">
        <v>1415</v>
      </c>
      <c r="E113" s="3" t="n">
        <v>398.65</v>
      </c>
    </row>
    <row r="114" customFormat="false" ht="12" hidden="false" customHeight="true" outlineLevel="0" collapsed="false">
      <c r="A114" s="2"/>
      <c r="B114" s="2" t="n">
        <v>372</v>
      </c>
      <c r="C114" s="3" t="s">
        <v>5</v>
      </c>
      <c r="D114" s="3" t="n">
        <v>1416</v>
      </c>
      <c r="E114" s="3" t="n">
        <v>475.65</v>
      </c>
    </row>
    <row r="115" customFormat="false" ht="12" hidden="false" customHeight="true" outlineLevel="0" collapsed="false">
      <c r="A115" s="2"/>
      <c r="B115" s="2" t="n">
        <v>375</v>
      </c>
      <c r="C115" s="3" t="s">
        <v>5</v>
      </c>
      <c r="D115" s="3" t="n">
        <v>1417</v>
      </c>
      <c r="E115" s="3" t="n">
        <v>626.25</v>
      </c>
    </row>
    <row r="116" customFormat="false" ht="12" hidden="false" customHeight="true" outlineLevel="0" collapsed="false">
      <c r="A116" s="2"/>
      <c r="B116" s="2" t="n">
        <v>378</v>
      </c>
      <c r="C116" s="3" t="s">
        <v>5</v>
      </c>
      <c r="D116" s="3" t="n">
        <v>1418</v>
      </c>
      <c r="E116" s="3" t="n">
        <v>841.45</v>
      </c>
    </row>
    <row r="117" customFormat="false" ht="12" hidden="false" customHeight="true" outlineLevel="0" collapsed="false">
      <c r="A117" s="2"/>
      <c r="B117" s="2" t="n">
        <v>381</v>
      </c>
      <c r="C117" s="3" t="s">
        <v>5</v>
      </c>
      <c r="D117" s="3" t="n">
        <v>1419</v>
      </c>
      <c r="E117" s="3" t="n">
        <v>1022.55</v>
      </c>
    </row>
    <row r="118" customFormat="false" ht="12" hidden="false" customHeight="true" outlineLevel="0" collapsed="false">
      <c r="A118" s="2"/>
      <c r="B118" s="2" t="n">
        <v>384</v>
      </c>
      <c r="C118" s="3" t="s">
        <v>5</v>
      </c>
      <c r="D118" s="3" t="n">
        <v>1420</v>
      </c>
      <c r="E118" s="3" t="n">
        <v>577.2</v>
      </c>
    </row>
    <row r="119" customFormat="false" ht="12" hidden="false" customHeight="true" outlineLevel="0" collapsed="false">
      <c r="A119" s="2"/>
      <c r="B119" s="2" t="n">
        <v>387</v>
      </c>
      <c r="C119" s="3" t="s">
        <v>5</v>
      </c>
      <c r="D119" s="3" t="n">
        <v>1421</v>
      </c>
      <c r="E119" s="3" t="n">
        <v>114.5</v>
      </c>
    </row>
    <row r="120" customFormat="false" ht="12" hidden="false" customHeight="true" outlineLevel="0" collapsed="false">
      <c r="A120" s="2"/>
      <c r="B120" s="2" t="n">
        <v>390</v>
      </c>
      <c r="C120" s="3" t="s">
        <v>5</v>
      </c>
      <c r="D120" s="3" t="n">
        <v>1422</v>
      </c>
      <c r="E120" s="3" t="n">
        <v>1318.3</v>
      </c>
    </row>
    <row r="121" customFormat="false" ht="12" hidden="false" customHeight="true" outlineLevel="0" collapsed="false">
      <c r="A121" s="2"/>
      <c r="B121" s="2" t="n">
        <v>393</v>
      </c>
      <c r="C121" s="3" t="s">
        <v>5</v>
      </c>
      <c r="D121" s="3" t="n">
        <v>1423</v>
      </c>
      <c r="E121" s="3" t="n">
        <v>616.5</v>
      </c>
    </row>
    <row r="122" customFormat="false" ht="12" hidden="false" customHeight="true" outlineLevel="0" collapsed="false">
      <c r="A122" s="2"/>
      <c r="B122" s="2" t="n">
        <v>396</v>
      </c>
      <c r="C122" s="3" t="s">
        <v>5</v>
      </c>
      <c r="D122" s="3" t="n">
        <v>1424</v>
      </c>
      <c r="E122" s="3" t="n">
        <v>531.15</v>
      </c>
    </row>
    <row r="123" customFormat="false" ht="12" hidden="false" customHeight="true" outlineLevel="0" collapsed="false">
      <c r="A123" s="2"/>
      <c r="B123" s="2" t="n">
        <v>399</v>
      </c>
      <c r="C123" s="3" t="s">
        <v>5</v>
      </c>
      <c r="D123" s="3" t="n">
        <v>1425</v>
      </c>
      <c r="E123" s="3" t="n">
        <v>649.85</v>
      </c>
    </row>
    <row r="124" customFormat="false" ht="12" hidden="false" customHeight="true" outlineLevel="0" collapsed="false">
      <c r="A124" s="2"/>
      <c r="B124" s="2" t="n">
        <v>402</v>
      </c>
      <c r="C124" s="3" t="s">
        <v>5</v>
      </c>
      <c r="D124" s="3" t="n">
        <v>1426</v>
      </c>
      <c r="E124" s="3" t="n">
        <v>590</v>
      </c>
    </row>
    <row r="125" customFormat="false" ht="12" hidden="false" customHeight="true" outlineLevel="0" collapsed="false">
      <c r="A125" s="2"/>
      <c r="B125" s="2" t="n">
        <v>405</v>
      </c>
      <c r="C125" s="3" t="s">
        <v>5</v>
      </c>
      <c r="D125" s="3" t="n">
        <v>1427</v>
      </c>
      <c r="E125" s="3" t="n">
        <v>560.3</v>
      </c>
    </row>
    <row r="126" customFormat="false" ht="12" hidden="false" customHeight="true" outlineLevel="0" collapsed="false">
      <c r="A126" s="2"/>
      <c r="B126" s="2" t="n">
        <v>408</v>
      </c>
      <c r="C126" s="3" t="s">
        <v>5</v>
      </c>
      <c r="D126" s="3" t="n">
        <v>1428</v>
      </c>
      <c r="E126" s="3" t="n">
        <v>317.25</v>
      </c>
    </row>
    <row r="127" customFormat="false" ht="12" hidden="false" customHeight="true" outlineLevel="0" collapsed="false">
      <c r="A127" s="2"/>
      <c r="B127" s="2" t="n">
        <v>411</v>
      </c>
      <c r="C127" s="3" t="s">
        <v>5</v>
      </c>
      <c r="D127" s="3" t="n">
        <v>1429</v>
      </c>
      <c r="E127" s="3" t="n">
        <v>407.1</v>
      </c>
    </row>
    <row r="128" customFormat="false" ht="12" hidden="false" customHeight="true" outlineLevel="0" collapsed="false">
      <c r="A128" s="2"/>
      <c r="B128" s="2" t="n">
        <v>414</v>
      </c>
      <c r="C128" s="3" t="s">
        <v>5</v>
      </c>
      <c r="D128" s="3" t="n">
        <v>1430</v>
      </c>
      <c r="E128" s="3" t="n">
        <v>496.3</v>
      </c>
    </row>
    <row r="129" customFormat="false" ht="12" hidden="false" customHeight="true" outlineLevel="0" collapsed="false">
      <c r="A129" s="2"/>
      <c r="B129" s="2" t="n">
        <v>417</v>
      </c>
      <c r="C129" s="3" t="s">
        <v>5</v>
      </c>
      <c r="D129" s="3" t="n">
        <v>1502</v>
      </c>
      <c r="E129" s="3" t="n">
        <v>395.6</v>
      </c>
    </row>
    <row r="130" customFormat="false" ht="12" hidden="false" customHeight="true" outlineLevel="0" collapsed="false">
      <c r="A130" s="2"/>
      <c r="B130" s="2" t="n">
        <v>420</v>
      </c>
      <c r="C130" s="3" t="s">
        <v>5</v>
      </c>
      <c r="D130" s="3" t="n">
        <v>1503</v>
      </c>
      <c r="E130" s="3" t="n">
        <v>975.45</v>
      </c>
    </row>
    <row r="131" customFormat="false" ht="12" hidden="false" customHeight="true" outlineLevel="0" collapsed="false">
      <c r="A131" s="2"/>
      <c r="B131" s="2" t="n">
        <v>423</v>
      </c>
      <c r="C131" s="3" t="s">
        <v>5</v>
      </c>
      <c r="D131" s="3" t="n">
        <v>1504</v>
      </c>
      <c r="E131" s="3" t="n">
        <v>854.85</v>
      </c>
    </row>
    <row r="132" customFormat="false" ht="12" hidden="false" customHeight="true" outlineLevel="0" collapsed="false">
      <c r="A132" s="2"/>
      <c r="B132" s="2" t="n">
        <v>426</v>
      </c>
      <c r="C132" s="3" t="s">
        <v>5</v>
      </c>
      <c r="D132" s="3" t="n">
        <v>1505</v>
      </c>
      <c r="E132" s="3" t="n">
        <v>1118.25</v>
      </c>
    </row>
    <row r="133" customFormat="false" ht="12" hidden="false" customHeight="true" outlineLevel="0" collapsed="false">
      <c r="A133" s="2"/>
      <c r="B133" s="2" t="n">
        <v>429</v>
      </c>
      <c r="C133" s="3" t="s">
        <v>5</v>
      </c>
      <c r="D133" s="3" t="n">
        <v>1506</v>
      </c>
      <c r="E133" s="3" t="n">
        <v>740.35</v>
      </c>
    </row>
    <row r="134" customFormat="false" ht="12" hidden="false" customHeight="true" outlineLevel="0" collapsed="false">
      <c r="A134" s="2"/>
      <c r="B134" s="2" t="n">
        <v>432</v>
      </c>
      <c r="C134" s="3" t="s">
        <v>5</v>
      </c>
      <c r="D134" s="3" t="n">
        <v>1507</v>
      </c>
      <c r="E134" s="3" t="n">
        <v>289.05</v>
      </c>
    </row>
    <row r="135" customFormat="false" ht="12" hidden="false" customHeight="true" outlineLevel="0" collapsed="false">
      <c r="A135" s="2"/>
      <c r="B135" s="2" t="n">
        <v>435</v>
      </c>
      <c r="C135" s="3" t="s">
        <v>5</v>
      </c>
      <c r="D135" s="3" t="n">
        <v>1508</v>
      </c>
      <c r="E135" s="3" t="n">
        <v>380.3</v>
      </c>
    </row>
    <row r="136" customFormat="false" ht="12" hidden="false" customHeight="true" outlineLevel="0" collapsed="false">
      <c r="A136" s="2"/>
      <c r="B136" s="2" t="n">
        <v>438</v>
      </c>
      <c r="C136" s="3" t="s">
        <v>5</v>
      </c>
      <c r="D136" s="3" t="n">
        <v>1509</v>
      </c>
      <c r="E136" s="3" t="n">
        <v>603.95</v>
      </c>
    </row>
    <row r="137" customFormat="false" ht="12" hidden="false" customHeight="true" outlineLevel="0" collapsed="false">
      <c r="A137" s="2"/>
      <c r="B137" s="2" t="n">
        <v>441</v>
      </c>
      <c r="C137" s="3" t="s">
        <v>5</v>
      </c>
      <c r="D137" s="3" t="n">
        <v>1510</v>
      </c>
      <c r="E137" s="3" t="n">
        <v>1702.3</v>
      </c>
    </row>
    <row r="138" customFormat="false" ht="12" hidden="false" customHeight="true" outlineLevel="0" collapsed="false">
      <c r="A138" s="2"/>
      <c r="B138" s="2" t="n">
        <v>444</v>
      </c>
      <c r="C138" s="3" t="s">
        <v>5</v>
      </c>
      <c r="D138" s="3" t="n">
        <v>1511</v>
      </c>
      <c r="E138" s="3" t="n">
        <v>1089</v>
      </c>
    </row>
    <row r="139" customFormat="false" ht="12" hidden="false" customHeight="true" outlineLevel="0" collapsed="false">
      <c r="A139" s="2"/>
      <c r="B139" s="2" t="n">
        <v>447</v>
      </c>
      <c r="C139" s="3" t="s">
        <v>5</v>
      </c>
      <c r="D139" s="3" t="n">
        <v>1512</v>
      </c>
      <c r="E139" s="3" t="n">
        <v>1226.4</v>
      </c>
    </row>
    <row r="140" customFormat="false" ht="12" hidden="false" customHeight="true" outlineLevel="0" collapsed="false">
      <c r="A140" s="2"/>
      <c r="B140" s="2" t="n">
        <v>450</v>
      </c>
      <c r="C140" s="3" t="s">
        <v>5</v>
      </c>
      <c r="D140" s="3" t="n">
        <v>1513</v>
      </c>
      <c r="E140" s="3" t="n">
        <v>1145.9</v>
      </c>
    </row>
    <row r="141" customFormat="false" ht="12" hidden="false" customHeight="true" outlineLevel="0" collapsed="false">
      <c r="A141" s="2"/>
      <c r="B141" s="2" t="n">
        <v>453</v>
      </c>
      <c r="C141" s="3" t="s">
        <v>5</v>
      </c>
      <c r="D141" s="3" t="n">
        <v>1514</v>
      </c>
      <c r="E141" s="3" t="n">
        <v>1016.4</v>
      </c>
    </row>
    <row r="142" customFormat="false" ht="12" hidden="false" customHeight="true" outlineLevel="0" collapsed="false">
      <c r="A142" s="2"/>
      <c r="B142" s="2" t="n">
        <v>456</v>
      </c>
      <c r="C142" s="3" t="s">
        <v>5</v>
      </c>
      <c r="D142" s="3" t="n">
        <v>1515</v>
      </c>
      <c r="E142" s="3" t="n">
        <v>550.35</v>
      </c>
    </row>
    <row r="143" customFormat="false" ht="12" hidden="false" customHeight="true" outlineLevel="0" collapsed="false">
      <c r="A143" s="2"/>
      <c r="B143" s="2" t="n">
        <v>459</v>
      </c>
      <c r="C143" s="3" t="s">
        <v>5</v>
      </c>
      <c r="D143" s="3" t="n">
        <v>1516</v>
      </c>
      <c r="E143" s="3" t="n">
        <v>419.25</v>
      </c>
    </row>
    <row r="144" customFormat="false" ht="12" hidden="false" customHeight="true" outlineLevel="0" collapsed="false">
      <c r="A144" s="2"/>
      <c r="B144" s="2" t="n">
        <v>462</v>
      </c>
      <c r="C144" s="3" t="s">
        <v>5</v>
      </c>
      <c r="D144" s="3" t="n">
        <v>1517</v>
      </c>
      <c r="E144" s="3" t="n">
        <v>972.4</v>
      </c>
    </row>
    <row r="145" customFormat="false" ht="12" hidden="false" customHeight="true" outlineLevel="0" collapsed="false">
      <c r="A145" s="2"/>
      <c r="B145" s="2" t="n">
        <v>465</v>
      </c>
      <c r="C145" s="3" t="s">
        <v>5</v>
      </c>
      <c r="D145" s="3" t="n">
        <v>1518</v>
      </c>
      <c r="E145" s="3" t="n">
        <v>1341.7</v>
      </c>
    </row>
    <row r="146" customFormat="false" ht="12" hidden="false" customHeight="true" outlineLevel="0" collapsed="false">
      <c r="A146" s="2"/>
      <c r="B146" s="2" t="n">
        <v>468</v>
      </c>
      <c r="C146" s="3" t="s">
        <v>5</v>
      </c>
      <c r="D146" s="3" t="n">
        <v>1519</v>
      </c>
      <c r="E146" s="3" t="n">
        <v>1385.1</v>
      </c>
    </row>
    <row r="147" customFormat="false" ht="12" hidden="false" customHeight="true" outlineLevel="0" collapsed="false">
      <c r="A147" s="2"/>
      <c r="B147" s="2" t="n">
        <v>471</v>
      </c>
      <c r="C147" s="3" t="s">
        <v>5</v>
      </c>
      <c r="D147" s="3" t="n">
        <v>1520</v>
      </c>
      <c r="E147" s="3" t="n">
        <v>922</v>
      </c>
    </row>
    <row r="148" customFormat="false" ht="12" hidden="false" customHeight="true" outlineLevel="0" collapsed="false">
      <c r="A148" s="2"/>
      <c r="B148" s="2" t="n">
        <v>474</v>
      </c>
      <c r="C148" s="3" t="s">
        <v>5</v>
      </c>
      <c r="D148" s="3" t="n">
        <v>1521</v>
      </c>
      <c r="E148" s="3" t="n">
        <v>964.55</v>
      </c>
    </row>
    <row r="149" customFormat="false" ht="12" hidden="false" customHeight="true" outlineLevel="0" collapsed="false">
      <c r="A149" s="2"/>
      <c r="B149" s="2" t="n">
        <v>477</v>
      </c>
      <c r="C149" s="3" t="s">
        <v>5</v>
      </c>
      <c r="D149" s="3" t="n">
        <v>1522</v>
      </c>
      <c r="E149" s="3" t="n">
        <v>570.5</v>
      </c>
    </row>
    <row r="150" customFormat="false" ht="12" hidden="false" customHeight="true" outlineLevel="0" collapsed="false">
      <c r="A150" s="2"/>
      <c r="B150" s="2" t="n">
        <v>480</v>
      </c>
      <c r="C150" s="3" t="s">
        <v>5</v>
      </c>
      <c r="D150" s="3" t="n">
        <v>1523</v>
      </c>
      <c r="E150" s="3" t="n">
        <v>482.95</v>
      </c>
    </row>
    <row r="151" customFormat="false" ht="12" hidden="false" customHeight="true" outlineLevel="0" collapsed="false">
      <c r="A151" s="2"/>
      <c r="B151" s="2" t="n">
        <v>494</v>
      </c>
      <c r="C151" s="3" t="s">
        <v>5</v>
      </c>
      <c r="D151" s="3" t="n">
        <v>1524</v>
      </c>
      <c r="E151" s="3" t="n">
        <v>435.2</v>
      </c>
    </row>
    <row r="152" customFormat="false" ht="12" hidden="false" customHeight="true" outlineLevel="0" collapsed="false">
      <c r="A152" s="2"/>
      <c r="B152" s="2" t="n">
        <v>497</v>
      </c>
      <c r="C152" s="3" t="s">
        <v>5</v>
      </c>
      <c r="D152" s="3" t="n">
        <v>1525</v>
      </c>
      <c r="E152" s="3" t="n">
        <v>990.65</v>
      </c>
    </row>
    <row r="153" customFormat="false" ht="12" hidden="false" customHeight="true" outlineLevel="0" collapsed="false">
      <c r="A153" s="2"/>
      <c r="B153" s="2" t="n">
        <v>500</v>
      </c>
      <c r="C153" s="3" t="s">
        <v>5</v>
      </c>
      <c r="D153" s="3" t="n">
        <v>1526</v>
      </c>
      <c r="E153" s="3" t="n">
        <v>380.75</v>
      </c>
    </row>
    <row r="154" customFormat="false" ht="12" hidden="false" customHeight="true" outlineLevel="0" collapsed="false">
      <c r="A154" s="2"/>
      <c r="B154" s="2" t="n">
        <v>503</v>
      </c>
      <c r="C154" s="3" t="s">
        <v>5</v>
      </c>
      <c r="D154" s="3" t="n">
        <v>1527</v>
      </c>
      <c r="E154" s="3" t="n">
        <v>1199.75</v>
      </c>
    </row>
    <row r="155" customFormat="false" ht="12" hidden="false" customHeight="true" outlineLevel="0" collapsed="false">
      <c r="A155" s="2"/>
      <c r="B155" s="2" t="n">
        <v>506</v>
      </c>
      <c r="C155" s="3" t="s">
        <v>5</v>
      </c>
      <c r="D155" s="3" t="n">
        <v>1528</v>
      </c>
      <c r="E155" s="3" t="n">
        <v>600.2</v>
      </c>
    </row>
    <row r="156" customFormat="false" ht="12" hidden="false" customHeight="true" outlineLevel="0" collapsed="false">
      <c r="A156" s="2"/>
      <c r="B156" s="2" t="n">
        <v>509</v>
      </c>
      <c r="C156" s="3" t="s">
        <v>5</v>
      </c>
      <c r="D156" s="3" t="n">
        <v>1529</v>
      </c>
      <c r="E156" s="3" t="n">
        <v>977.8</v>
      </c>
    </row>
    <row r="157" customFormat="false" ht="12" hidden="false" customHeight="true" outlineLevel="0" collapsed="false">
      <c r="A157" s="2"/>
      <c r="B157" s="2" t="n">
        <v>512</v>
      </c>
      <c r="C157" s="3" t="s">
        <v>5</v>
      </c>
      <c r="D157" s="3" t="n">
        <v>1530</v>
      </c>
      <c r="E157" s="3" t="n">
        <v>1452</v>
      </c>
    </row>
    <row r="158" customFormat="false" ht="12" hidden="false" customHeight="true" outlineLevel="0" collapsed="false">
      <c r="A158" s="2"/>
      <c r="B158" s="2" t="n">
        <v>515</v>
      </c>
      <c r="C158" s="3" t="s">
        <v>5</v>
      </c>
      <c r="D158" s="3" t="n">
        <v>1602</v>
      </c>
      <c r="E158" s="3" t="n">
        <v>148.3</v>
      </c>
    </row>
    <row r="159" customFormat="false" ht="12" hidden="false" customHeight="true" outlineLevel="0" collapsed="false">
      <c r="A159" s="2"/>
      <c r="B159" s="2" t="n">
        <v>518</v>
      </c>
      <c r="C159" s="3" t="s">
        <v>5</v>
      </c>
      <c r="D159" s="3" t="n">
        <v>1603</v>
      </c>
      <c r="E159" s="3" t="n">
        <v>217.55</v>
      </c>
    </row>
    <row r="160" customFormat="false" ht="12" hidden="false" customHeight="true" outlineLevel="0" collapsed="false">
      <c r="A160" s="2"/>
      <c r="B160" s="2" t="n">
        <v>521</v>
      </c>
      <c r="C160" s="3" t="s">
        <v>5</v>
      </c>
      <c r="D160" s="3" t="n">
        <v>1604</v>
      </c>
      <c r="E160" s="3" t="n">
        <v>321.85</v>
      </c>
    </row>
    <row r="161" customFormat="false" ht="12" hidden="false" customHeight="true" outlineLevel="0" collapsed="false">
      <c r="A161" s="2"/>
      <c r="B161" s="2" t="n">
        <v>524</v>
      </c>
      <c r="C161" s="3" t="s">
        <v>5</v>
      </c>
      <c r="D161" s="3" t="n">
        <v>1605</v>
      </c>
      <c r="E161" s="3" t="n">
        <v>521.5</v>
      </c>
    </row>
    <row r="162" customFormat="false" ht="12" hidden="false" customHeight="true" outlineLevel="0" collapsed="false">
      <c r="A162" s="2"/>
      <c r="B162" s="2" t="n">
        <v>527</v>
      </c>
      <c r="C162" s="3" t="s">
        <v>5</v>
      </c>
      <c r="D162" s="3" t="n">
        <v>1606</v>
      </c>
      <c r="E162" s="3" t="n">
        <v>1039.45</v>
      </c>
    </row>
    <row r="163" customFormat="false" ht="12" hidden="false" customHeight="true" outlineLevel="0" collapsed="false">
      <c r="A163" s="2"/>
      <c r="B163" s="2" t="n">
        <v>530</v>
      </c>
      <c r="C163" s="3" t="s">
        <v>5</v>
      </c>
      <c r="D163" s="3" t="n">
        <v>1607</v>
      </c>
      <c r="E163" s="3" t="n">
        <v>915.5</v>
      </c>
    </row>
    <row r="164" customFormat="false" ht="12" hidden="false" customHeight="true" outlineLevel="0" collapsed="false">
      <c r="A164" s="2"/>
      <c r="B164" s="2" t="n">
        <v>533</v>
      </c>
      <c r="C164" s="3" t="s">
        <v>5</v>
      </c>
      <c r="D164" s="3" t="n">
        <v>1608</v>
      </c>
      <c r="E164" s="3" t="n">
        <v>591.7</v>
      </c>
    </row>
    <row r="165" customFormat="false" ht="12" hidden="false" customHeight="true" outlineLevel="0" collapsed="false">
      <c r="A165" s="2"/>
      <c r="B165" s="2" t="n">
        <v>536</v>
      </c>
      <c r="C165" s="3" t="s">
        <v>5</v>
      </c>
      <c r="D165" s="3" t="n">
        <v>1609</v>
      </c>
      <c r="E165" s="3" t="n">
        <v>836.15</v>
      </c>
    </row>
    <row r="166" customFormat="false" ht="12" hidden="false" customHeight="true" outlineLevel="0" collapsed="false">
      <c r="A166" s="2"/>
      <c r="B166" s="2" t="n">
        <v>539</v>
      </c>
      <c r="C166" s="3" t="s">
        <v>5</v>
      </c>
      <c r="D166" s="3" t="n">
        <v>1610</v>
      </c>
      <c r="E166" s="3" t="n">
        <v>235.7</v>
      </c>
    </row>
    <row r="167" customFormat="false" ht="12" hidden="false" customHeight="true" outlineLevel="0" collapsed="false">
      <c r="A167" s="2"/>
      <c r="B167" s="2" t="n">
        <v>542</v>
      </c>
      <c r="C167" s="3" t="s">
        <v>5</v>
      </c>
      <c r="D167" s="3" t="n">
        <v>1611</v>
      </c>
      <c r="E167" s="3" t="n">
        <v>441.95</v>
      </c>
    </row>
    <row r="168" customFormat="false" ht="12" hidden="false" customHeight="true" outlineLevel="0" collapsed="false">
      <c r="A168" s="2"/>
      <c r="B168" s="2" t="n">
        <v>545</v>
      </c>
      <c r="C168" s="3" t="s">
        <v>5</v>
      </c>
      <c r="D168" s="3" t="n">
        <v>1612</v>
      </c>
      <c r="E168" s="3" t="n">
        <v>483.95</v>
      </c>
    </row>
    <row r="169" customFormat="false" ht="12" hidden="false" customHeight="true" outlineLevel="0" collapsed="false">
      <c r="A169" s="2"/>
      <c r="B169" s="2" t="n">
        <v>548</v>
      </c>
      <c r="C169" s="3" t="s">
        <v>5</v>
      </c>
      <c r="D169" s="3" t="n">
        <v>1613</v>
      </c>
      <c r="E169" s="3" t="n">
        <v>668.05</v>
      </c>
    </row>
    <row r="170" customFormat="false" ht="12" hidden="false" customHeight="true" outlineLevel="0" collapsed="false">
      <c r="A170" s="2"/>
      <c r="B170" s="2" t="n">
        <v>551</v>
      </c>
      <c r="C170" s="3" t="s">
        <v>5</v>
      </c>
      <c r="D170" s="3" t="n">
        <v>1614</v>
      </c>
      <c r="E170" s="3" t="n">
        <v>753.05</v>
      </c>
    </row>
    <row r="171" customFormat="false" ht="12" hidden="false" customHeight="true" outlineLevel="0" collapsed="false">
      <c r="A171" s="2"/>
      <c r="B171" s="2" t="n">
        <v>554</v>
      </c>
      <c r="C171" s="3" t="s">
        <v>5</v>
      </c>
      <c r="D171" s="3" t="n">
        <v>1615</v>
      </c>
      <c r="E171" s="3" t="n">
        <v>405.95</v>
      </c>
    </row>
    <row r="172" customFormat="false" ht="12" hidden="false" customHeight="true" outlineLevel="0" collapsed="false">
      <c r="A172" s="2"/>
      <c r="B172" s="2" t="n">
        <v>557</v>
      </c>
      <c r="C172" s="3" t="s">
        <v>5</v>
      </c>
      <c r="D172" s="3" t="n">
        <v>1616</v>
      </c>
      <c r="E172" s="3" t="n">
        <v>629.05</v>
      </c>
    </row>
    <row r="173" customFormat="false" ht="12" hidden="false" customHeight="true" outlineLevel="0" collapsed="false">
      <c r="A173" s="2"/>
      <c r="B173" s="2" t="n">
        <v>560</v>
      </c>
      <c r="C173" s="3" t="s">
        <v>5</v>
      </c>
      <c r="D173" s="3" t="n">
        <v>1617</v>
      </c>
      <c r="E173" s="3" t="n">
        <v>559.8</v>
      </c>
    </row>
    <row r="174" customFormat="false" ht="12" hidden="false" customHeight="true" outlineLevel="0" collapsed="false">
      <c r="A174" s="2"/>
      <c r="B174" s="2" t="n">
        <v>563</v>
      </c>
      <c r="C174" s="3" t="s">
        <v>5</v>
      </c>
      <c r="D174" s="3" t="n">
        <v>1618</v>
      </c>
      <c r="E174" s="3" t="n">
        <v>367.55</v>
      </c>
    </row>
    <row r="175" customFormat="false" ht="12" hidden="false" customHeight="true" outlineLevel="0" collapsed="false">
      <c r="A175" s="2"/>
      <c r="B175" s="2" t="n">
        <v>566</v>
      </c>
      <c r="C175" s="3" t="s">
        <v>5</v>
      </c>
      <c r="D175" s="3" t="n">
        <v>1619</v>
      </c>
      <c r="E175" s="3" t="n">
        <v>451.55</v>
      </c>
    </row>
    <row r="176" customFormat="false" ht="12" hidden="false" customHeight="true" outlineLevel="0" collapsed="false">
      <c r="A176" s="2"/>
      <c r="B176" s="2" t="n">
        <v>569</v>
      </c>
      <c r="C176" s="3" t="s">
        <v>5</v>
      </c>
      <c r="D176" s="3" t="n">
        <v>1620</v>
      </c>
      <c r="E176" s="3" t="n">
        <v>310.15</v>
      </c>
    </row>
    <row r="177" customFormat="false" ht="12" hidden="false" customHeight="true" outlineLevel="0" collapsed="false">
      <c r="A177" s="2"/>
      <c r="B177" s="2" t="n">
        <v>572</v>
      </c>
      <c r="C177" s="3" t="s">
        <v>5</v>
      </c>
      <c r="D177" s="3" t="n">
        <v>1621</v>
      </c>
      <c r="E177" s="3" t="n">
        <v>548.9</v>
      </c>
    </row>
    <row r="178" customFormat="false" ht="12" hidden="false" customHeight="true" outlineLevel="0" collapsed="false">
      <c r="A178" s="2"/>
      <c r="B178" s="2" t="n">
        <v>575</v>
      </c>
      <c r="C178" s="3" t="s">
        <v>5</v>
      </c>
      <c r="D178" s="3" t="n">
        <v>1622</v>
      </c>
      <c r="E178" s="3" t="n">
        <v>415.95</v>
      </c>
    </row>
    <row r="179" customFormat="false" ht="12" hidden="false" customHeight="true" outlineLevel="0" collapsed="false">
      <c r="A179" s="2"/>
      <c r="B179" s="2" t="n">
        <v>578</v>
      </c>
      <c r="C179" s="3" t="s">
        <v>5</v>
      </c>
      <c r="D179" s="3" t="n">
        <v>1623</v>
      </c>
      <c r="E179" s="3" t="n">
        <v>396.8</v>
      </c>
    </row>
    <row r="180" customFormat="false" ht="12" hidden="false" customHeight="true" outlineLevel="0" collapsed="false">
      <c r="A180" s="2"/>
      <c r="B180" s="2" t="n">
        <v>581</v>
      </c>
      <c r="C180" s="3" t="s">
        <v>5</v>
      </c>
      <c r="D180" s="3" t="n">
        <v>1624</v>
      </c>
      <c r="E180" s="3" t="n">
        <v>234.05</v>
      </c>
    </row>
    <row r="181" customFormat="false" ht="12" hidden="false" customHeight="true" outlineLevel="0" collapsed="false">
      <c r="A181" s="2"/>
      <c r="B181" s="2" t="n">
        <v>584</v>
      </c>
      <c r="C181" s="3" t="s">
        <v>5</v>
      </c>
      <c r="D181" s="3" t="n">
        <v>1625</v>
      </c>
      <c r="E181" s="3" t="n">
        <v>203.1</v>
      </c>
    </row>
    <row r="182" customFormat="false" ht="12" hidden="false" customHeight="true" outlineLevel="0" collapsed="false">
      <c r="A182" s="2"/>
      <c r="B182" s="2" t="n">
        <v>587</v>
      </c>
      <c r="C182" s="3" t="s">
        <v>5</v>
      </c>
      <c r="D182" s="3" t="n">
        <v>1626</v>
      </c>
      <c r="E182" s="3" t="n">
        <v>177</v>
      </c>
    </row>
    <row r="183" customFormat="false" ht="12" hidden="false" customHeight="true" outlineLevel="0" collapsed="false">
      <c r="A183" s="2"/>
      <c r="B183" s="2" t="n">
        <v>590</v>
      </c>
      <c r="C183" s="3" t="s">
        <v>5</v>
      </c>
      <c r="D183" s="3" t="n">
        <v>1627</v>
      </c>
      <c r="E183" s="3" t="n">
        <v>62.5</v>
      </c>
    </row>
    <row r="184" customFormat="false" ht="12" hidden="false" customHeight="true" outlineLevel="0" collapsed="false">
      <c r="A184" s="2"/>
      <c r="B184" s="2" t="n">
        <v>593</v>
      </c>
      <c r="C184" s="3" t="s">
        <v>5</v>
      </c>
      <c r="D184" s="3" t="n">
        <v>1628</v>
      </c>
      <c r="E184" s="3" t="n">
        <v>93.9</v>
      </c>
    </row>
    <row r="185" customFormat="false" ht="12" hidden="false" customHeight="true" outlineLevel="0" collapsed="false">
      <c r="A185" s="2"/>
      <c r="B185" s="2" t="n">
        <v>596</v>
      </c>
      <c r="C185" s="3" t="s">
        <v>5</v>
      </c>
      <c r="D185" s="3" t="n">
        <v>1629</v>
      </c>
      <c r="E185" s="3" t="n">
        <v>191.05</v>
      </c>
    </row>
    <row r="186" customFormat="false" ht="12" hidden="false" customHeight="true" outlineLevel="0" collapsed="false">
      <c r="A186" s="2"/>
      <c r="B186" s="2" t="n">
        <v>599</v>
      </c>
      <c r="C186" s="3" t="s">
        <v>5</v>
      </c>
      <c r="D186" s="3" t="n">
        <v>1630</v>
      </c>
      <c r="E186" s="3" t="n">
        <v>332.2</v>
      </c>
    </row>
    <row r="187" customFormat="false" ht="12" hidden="false" customHeight="true" outlineLevel="0" collapsed="false">
      <c r="A187" s="2"/>
      <c r="B187" s="2" t="n">
        <v>602</v>
      </c>
      <c r="C187" s="3" t="s">
        <v>5</v>
      </c>
      <c r="D187" s="3" t="n">
        <v>1701</v>
      </c>
      <c r="E187" s="3" t="n">
        <v>163.8</v>
      </c>
    </row>
    <row r="188" customFormat="false" ht="12" hidden="false" customHeight="true" outlineLevel="0" collapsed="false">
      <c r="A188" s="2"/>
      <c r="B188" s="2" t="n">
        <v>605</v>
      </c>
      <c r="C188" s="3" t="s">
        <v>5</v>
      </c>
      <c r="D188" s="3" t="n">
        <v>1702</v>
      </c>
      <c r="E188" s="3" t="n">
        <v>285.35</v>
      </c>
    </row>
    <row r="189" customFormat="false" ht="12" hidden="false" customHeight="true" outlineLevel="0" collapsed="false">
      <c r="A189" s="2"/>
      <c r="B189" s="2" t="n">
        <v>619</v>
      </c>
      <c r="C189" s="3" t="s">
        <v>5</v>
      </c>
      <c r="D189" s="3" t="n">
        <v>1703</v>
      </c>
      <c r="E189" s="3" t="n">
        <v>233</v>
      </c>
    </row>
    <row r="190" customFormat="false" ht="12" hidden="false" customHeight="true" outlineLevel="0" collapsed="false">
      <c r="A190" s="2"/>
      <c r="B190" s="2" t="n">
        <v>622</v>
      </c>
      <c r="C190" s="3" t="s">
        <v>5</v>
      </c>
      <c r="D190" s="3" t="n">
        <v>1704</v>
      </c>
      <c r="E190" s="3" t="n">
        <v>623.2</v>
      </c>
    </row>
    <row r="191" customFormat="false" ht="12" hidden="false" customHeight="true" outlineLevel="0" collapsed="false">
      <c r="A191" s="2"/>
      <c r="B191" s="2" t="n">
        <v>625</v>
      </c>
      <c r="C191" s="3" t="s">
        <v>5</v>
      </c>
      <c r="D191" s="3" t="n">
        <v>1706</v>
      </c>
      <c r="E191" s="3" t="n">
        <v>162</v>
      </c>
    </row>
    <row r="192" customFormat="false" ht="12" hidden="false" customHeight="true" outlineLevel="0" collapsed="false">
      <c r="A192" s="2"/>
      <c r="B192" s="2" t="n">
        <v>628</v>
      </c>
      <c r="C192" s="3" t="s">
        <v>5</v>
      </c>
      <c r="D192" s="3" t="n">
        <v>1707</v>
      </c>
      <c r="E192" s="3" t="n">
        <v>885.1</v>
      </c>
    </row>
    <row r="193" customFormat="false" ht="12" hidden="false" customHeight="true" outlineLevel="0" collapsed="false">
      <c r="A193" s="2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</sheetData>
  <autoFilter ref="A1:W1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C1" s="24" t="s">
        <v>0</v>
      </c>
      <c r="D1" s="24" t="s">
        <v>1</v>
      </c>
      <c r="E1" s="24" t="s">
        <v>2</v>
      </c>
      <c r="J1" s="24" t="s">
        <v>4</v>
      </c>
    </row>
    <row r="2" customFormat="false" ht="14.25" hidden="false" customHeight="false" outlineLevel="0" collapsed="false">
      <c r="B2" s="1" t="n">
        <v>3</v>
      </c>
      <c r="C2" s="24" t="s">
        <v>5</v>
      </c>
      <c r="D2" s="1" t="n">
        <v>1001</v>
      </c>
      <c r="E2" s="1" t="n">
        <v>256.25</v>
      </c>
      <c r="J2" s="1" t="n">
        <v>0</v>
      </c>
    </row>
    <row r="3" customFormat="false" ht="14.25" hidden="false" customHeight="false" outlineLevel="0" collapsed="false">
      <c r="B3" s="1" t="n">
        <v>6</v>
      </c>
      <c r="C3" s="24" t="s">
        <v>5</v>
      </c>
      <c r="D3" s="1" t="n">
        <v>1002</v>
      </c>
      <c r="E3" s="1" t="n">
        <v>710.05</v>
      </c>
      <c r="J3" s="1" t="n">
        <v>0</v>
      </c>
    </row>
    <row r="4" customFormat="false" ht="14.25" hidden="false" customHeight="false" outlineLevel="0" collapsed="false">
      <c r="B4" s="1" t="n">
        <v>9</v>
      </c>
      <c r="C4" s="24" t="s">
        <v>5</v>
      </c>
      <c r="D4" s="1" t="n">
        <v>1003</v>
      </c>
      <c r="E4" s="1" t="n">
        <v>1003.55</v>
      </c>
      <c r="J4" s="1" t="n">
        <v>0</v>
      </c>
    </row>
    <row r="5" customFormat="false" ht="14.25" hidden="false" customHeight="false" outlineLevel="0" collapsed="false">
      <c r="B5" s="1" t="n">
        <v>12</v>
      </c>
      <c r="C5" s="24" t="s">
        <v>5</v>
      </c>
      <c r="D5" s="1" t="n">
        <v>1004</v>
      </c>
      <c r="E5" s="1" t="n">
        <v>754.85</v>
      </c>
      <c r="J5" s="1" t="n">
        <v>0</v>
      </c>
    </row>
    <row r="6" customFormat="false" ht="14.25" hidden="false" customHeight="false" outlineLevel="0" collapsed="false">
      <c r="B6" s="1" t="n">
        <v>15</v>
      </c>
      <c r="C6" s="24" t="s">
        <v>5</v>
      </c>
      <c r="D6" s="1" t="n">
        <v>1005</v>
      </c>
      <c r="E6" s="1" t="n">
        <v>505.2</v>
      </c>
      <c r="J6" s="1" t="n">
        <v>0</v>
      </c>
    </row>
    <row r="7" customFormat="false" ht="14.25" hidden="false" customHeight="false" outlineLevel="0" collapsed="false">
      <c r="B7" s="1" t="n">
        <v>18</v>
      </c>
      <c r="C7" s="24" t="s">
        <v>5</v>
      </c>
      <c r="D7" s="1" t="n">
        <v>1006</v>
      </c>
      <c r="E7" s="1" t="n">
        <v>571.25</v>
      </c>
      <c r="J7" s="1" t="n">
        <v>0</v>
      </c>
    </row>
    <row r="8" customFormat="false" ht="14.25" hidden="false" customHeight="false" outlineLevel="0" collapsed="false">
      <c r="B8" s="1" t="n">
        <v>21</v>
      </c>
      <c r="C8" s="24" t="s">
        <v>5</v>
      </c>
      <c r="D8" s="1" t="n">
        <v>1007</v>
      </c>
      <c r="E8" s="1" t="n">
        <v>1531.3</v>
      </c>
      <c r="J8" s="1" t="n">
        <v>0</v>
      </c>
    </row>
    <row r="9" customFormat="false" ht="14.25" hidden="false" customHeight="false" outlineLevel="0" collapsed="false">
      <c r="B9" s="1" t="n">
        <v>24</v>
      </c>
      <c r="C9" s="24" t="s">
        <v>5</v>
      </c>
      <c r="D9" s="1" t="n">
        <v>1008</v>
      </c>
      <c r="E9" s="1" t="n">
        <v>2001.9</v>
      </c>
      <c r="J9" s="1" t="n">
        <v>0</v>
      </c>
    </row>
    <row r="10" customFormat="false" ht="14.25" hidden="false" customHeight="false" outlineLevel="0" collapsed="false">
      <c r="B10" s="1" t="n">
        <v>27</v>
      </c>
      <c r="C10" s="24" t="s">
        <v>5</v>
      </c>
      <c r="D10" s="1" t="n">
        <v>1009</v>
      </c>
      <c r="E10" s="1" t="n">
        <v>1461.3</v>
      </c>
      <c r="J10" s="1" t="n">
        <v>0</v>
      </c>
    </row>
    <row r="11" customFormat="false" ht="14.25" hidden="false" customHeight="false" outlineLevel="0" collapsed="false">
      <c r="B11" s="1" t="n">
        <v>30</v>
      </c>
      <c r="C11" s="24" t="s">
        <v>5</v>
      </c>
      <c r="D11" s="1" t="n">
        <v>1010</v>
      </c>
      <c r="E11" s="1" t="n">
        <v>103.65</v>
      </c>
      <c r="J11" s="1" t="n">
        <v>0</v>
      </c>
    </row>
    <row r="12" customFormat="false" ht="14.25" hidden="false" customHeight="false" outlineLevel="0" collapsed="false">
      <c r="B12" s="1" t="n">
        <v>33</v>
      </c>
      <c r="C12" s="24" t="s">
        <v>5</v>
      </c>
      <c r="D12" s="1" t="n">
        <v>1011</v>
      </c>
      <c r="E12" s="1" t="n">
        <v>651.95</v>
      </c>
      <c r="J12" s="1" t="n">
        <v>0</v>
      </c>
    </row>
    <row r="13" customFormat="false" ht="14.25" hidden="false" customHeight="false" outlineLevel="0" collapsed="false">
      <c r="B13" s="1" t="n">
        <v>36</v>
      </c>
      <c r="C13" s="24" t="s">
        <v>5</v>
      </c>
      <c r="D13" s="1" t="n">
        <v>1012</v>
      </c>
      <c r="E13" s="1" t="n">
        <v>363.95</v>
      </c>
      <c r="J13" s="1" t="n">
        <v>0</v>
      </c>
    </row>
    <row r="14" customFormat="false" ht="14.25" hidden="false" customHeight="false" outlineLevel="0" collapsed="false">
      <c r="B14" s="1" t="n">
        <v>39</v>
      </c>
      <c r="C14" s="24" t="s">
        <v>5</v>
      </c>
      <c r="D14" s="1" t="n">
        <v>1013</v>
      </c>
      <c r="E14" s="1" t="n">
        <v>787.5</v>
      </c>
      <c r="J14" s="1" t="n">
        <v>-0.5</v>
      </c>
    </row>
    <row r="15" customFormat="false" ht="14.25" hidden="false" customHeight="false" outlineLevel="0" collapsed="false">
      <c r="B15" s="1" t="n">
        <v>42</v>
      </c>
      <c r="C15" s="24" t="s">
        <v>5</v>
      </c>
      <c r="D15" s="1" t="n">
        <v>1014</v>
      </c>
      <c r="E15" s="1" t="n">
        <v>1144.3</v>
      </c>
      <c r="J15" s="1" t="n">
        <v>0</v>
      </c>
    </row>
    <row r="16" customFormat="false" ht="14.25" hidden="false" customHeight="false" outlineLevel="0" collapsed="false">
      <c r="B16" s="1" t="n">
        <v>45</v>
      </c>
      <c r="C16" s="24" t="s">
        <v>5</v>
      </c>
      <c r="D16" s="1" t="n">
        <v>1102</v>
      </c>
      <c r="E16" s="1" t="n">
        <v>918.6</v>
      </c>
      <c r="J16" s="1" t="n">
        <v>0</v>
      </c>
    </row>
    <row r="17" customFormat="false" ht="14.25" hidden="false" customHeight="false" outlineLevel="0" collapsed="false">
      <c r="B17" s="1" t="n">
        <v>48</v>
      </c>
      <c r="C17" s="24" t="s">
        <v>5</v>
      </c>
      <c r="D17" s="1" t="n">
        <v>1103</v>
      </c>
      <c r="E17" s="1" t="n">
        <v>903.85</v>
      </c>
      <c r="J17" s="1" t="n">
        <v>0</v>
      </c>
    </row>
    <row r="18" customFormat="false" ht="14.25" hidden="false" customHeight="false" outlineLevel="0" collapsed="false">
      <c r="B18" s="1" t="n">
        <v>51</v>
      </c>
      <c r="C18" s="24" t="s">
        <v>5</v>
      </c>
      <c r="D18" s="1" t="n">
        <v>1104</v>
      </c>
      <c r="E18" s="1" t="n">
        <v>1199.95</v>
      </c>
      <c r="J18" s="1" t="n">
        <v>0</v>
      </c>
    </row>
    <row r="19" customFormat="false" ht="14.25" hidden="false" customHeight="false" outlineLevel="0" collapsed="false">
      <c r="B19" s="1" t="n">
        <v>54</v>
      </c>
      <c r="C19" s="24" t="s">
        <v>5</v>
      </c>
      <c r="D19" s="1" t="n">
        <v>1105</v>
      </c>
      <c r="E19" s="1" t="n">
        <v>1174.7</v>
      </c>
      <c r="J19" s="1" t="n">
        <v>0</v>
      </c>
    </row>
    <row r="20" customFormat="false" ht="14.25" hidden="false" customHeight="false" outlineLevel="0" collapsed="false">
      <c r="B20" s="1" t="n">
        <v>57</v>
      </c>
      <c r="C20" s="24" t="s">
        <v>5</v>
      </c>
      <c r="D20" s="1" t="n">
        <v>1106</v>
      </c>
      <c r="E20" s="1" t="n">
        <v>1562.35</v>
      </c>
      <c r="J20" s="1" t="n">
        <v>0</v>
      </c>
    </row>
    <row r="21" customFormat="false" ht="14.25" hidden="false" customHeight="false" outlineLevel="0" collapsed="false">
      <c r="B21" s="1" t="n">
        <v>60</v>
      </c>
      <c r="C21" s="24" t="s">
        <v>5</v>
      </c>
      <c r="D21" s="1" t="n">
        <v>1107</v>
      </c>
      <c r="E21" s="1" t="n">
        <v>617.15</v>
      </c>
      <c r="J21" s="1" t="n">
        <v>0</v>
      </c>
    </row>
    <row r="22" customFormat="false" ht="14.25" hidden="false" customHeight="false" outlineLevel="0" collapsed="false">
      <c r="B22" s="1" t="n">
        <v>63</v>
      </c>
      <c r="C22" s="24" t="s">
        <v>5</v>
      </c>
      <c r="D22" s="1" t="n">
        <v>1108</v>
      </c>
      <c r="E22" s="1" t="n">
        <v>982.3</v>
      </c>
      <c r="J22" s="1" t="n">
        <v>0</v>
      </c>
    </row>
    <row r="23" customFormat="false" ht="14.25" hidden="false" customHeight="false" outlineLevel="0" collapsed="false">
      <c r="B23" s="1" t="n">
        <v>66</v>
      </c>
      <c r="C23" s="24" t="s">
        <v>5</v>
      </c>
      <c r="D23" s="1" t="n">
        <v>1109</v>
      </c>
      <c r="E23" s="1" t="n">
        <v>1435.5</v>
      </c>
      <c r="J23" s="1" t="n">
        <v>0</v>
      </c>
    </row>
    <row r="24" customFormat="false" ht="14.25" hidden="false" customHeight="false" outlineLevel="0" collapsed="false">
      <c r="B24" s="1" t="n">
        <v>69</v>
      </c>
      <c r="C24" s="24" t="s">
        <v>5</v>
      </c>
      <c r="D24" s="1" t="n">
        <v>1110</v>
      </c>
      <c r="E24" s="1" t="n">
        <v>1127</v>
      </c>
      <c r="J24" s="1" t="n">
        <v>0</v>
      </c>
    </row>
    <row r="25" customFormat="false" ht="14.25" hidden="false" customHeight="false" outlineLevel="0" collapsed="false">
      <c r="B25" s="1" t="n">
        <v>72</v>
      </c>
      <c r="C25" s="24" t="s">
        <v>5</v>
      </c>
      <c r="D25" s="1" t="n">
        <v>1111</v>
      </c>
      <c r="E25" s="1" t="n">
        <v>1038.6</v>
      </c>
      <c r="J25" s="1" t="n">
        <v>0</v>
      </c>
    </row>
    <row r="26" customFormat="false" ht="14.25" hidden="false" customHeight="false" outlineLevel="0" collapsed="false">
      <c r="B26" s="1" t="n">
        <v>75</v>
      </c>
      <c r="C26" s="24" t="s">
        <v>5</v>
      </c>
      <c r="D26" s="1" t="n">
        <v>1112</v>
      </c>
      <c r="E26" s="1" t="n">
        <v>985.95</v>
      </c>
      <c r="J26" s="1" t="n">
        <v>0</v>
      </c>
    </row>
    <row r="27" customFormat="false" ht="14.25" hidden="false" customHeight="false" outlineLevel="0" collapsed="false">
      <c r="B27" s="1" t="n">
        <v>78</v>
      </c>
      <c r="C27" s="24" t="s">
        <v>5</v>
      </c>
      <c r="D27" s="1" t="n">
        <v>1113</v>
      </c>
      <c r="E27" s="1" t="n">
        <v>579.1</v>
      </c>
      <c r="J27" s="1" t="n">
        <v>0</v>
      </c>
    </row>
    <row r="28" customFormat="false" ht="14.25" hidden="false" customHeight="false" outlineLevel="0" collapsed="false">
      <c r="B28" s="1" t="n">
        <v>81</v>
      </c>
      <c r="C28" s="24" t="s">
        <v>5</v>
      </c>
      <c r="D28" s="1" t="n">
        <v>1114</v>
      </c>
      <c r="E28" s="1" t="n">
        <v>1180.15</v>
      </c>
      <c r="J28" s="1" t="n">
        <v>0</v>
      </c>
    </row>
    <row r="29" customFormat="false" ht="14.25" hidden="false" customHeight="false" outlineLevel="0" collapsed="false">
      <c r="B29" s="1" t="n">
        <v>84</v>
      </c>
      <c r="C29" s="24" t="s">
        <v>5</v>
      </c>
      <c r="D29" s="1" t="n">
        <v>1116</v>
      </c>
      <c r="E29" s="1" t="n">
        <v>1360.15</v>
      </c>
      <c r="J29" s="1" t="n">
        <v>0</v>
      </c>
    </row>
    <row r="30" customFormat="false" ht="14.25" hidden="false" customHeight="false" outlineLevel="0" collapsed="false">
      <c r="B30" s="1" t="n">
        <v>87</v>
      </c>
      <c r="C30" s="24" t="s">
        <v>5</v>
      </c>
      <c r="D30" s="1" t="n">
        <v>1117</v>
      </c>
      <c r="E30" s="1" t="n">
        <v>892.45</v>
      </c>
      <c r="J30" s="1" t="n">
        <v>0</v>
      </c>
    </row>
    <row r="31" customFormat="false" ht="14.25" hidden="false" customHeight="false" outlineLevel="0" collapsed="false">
      <c r="B31" s="1" t="n">
        <v>90</v>
      </c>
      <c r="C31" s="24" t="s">
        <v>5</v>
      </c>
      <c r="D31" s="1" t="n">
        <v>1118</v>
      </c>
      <c r="E31" s="1" t="n">
        <v>1257.55</v>
      </c>
      <c r="J31" s="1" t="n">
        <v>0</v>
      </c>
    </row>
    <row r="32" customFormat="false" ht="14.25" hidden="false" customHeight="false" outlineLevel="0" collapsed="false">
      <c r="B32" s="1" t="n">
        <v>93</v>
      </c>
      <c r="C32" s="24" t="s">
        <v>5</v>
      </c>
      <c r="D32" s="1" t="n">
        <v>1119</v>
      </c>
      <c r="E32" s="1" t="n">
        <v>1115.5</v>
      </c>
      <c r="J32" s="1" t="n">
        <v>0</v>
      </c>
    </row>
    <row r="33" customFormat="false" ht="14.25" hidden="false" customHeight="false" outlineLevel="0" collapsed="false">
      <c r="B33" s="1" t="n">
        <v>96</v>
      </c>
      <c r="C33" s="24" t="s">
        <v>5</v>
      </c>
      <c r="D33" s="1" t="n">
        <v>1120</v>
      </c>
      <c r="E33" s="1" t="n">
        <v>981.05</v>
      </c>
      <c r="J33" s="1" t="n">
        <v>0</v>
      </c>
    </row>
    <row r="34" customFormat="false" ht="14.25" hidden="false" customHeight="false" outlineLevel="0" collapsed="false">
      <c r="B34" s="1" t="n">
        <v>99</v>
      </c>
      <c r="C34" s="24" t="s">
        <v>5</v>
      </c>
      <c r="D34" s="1" t="n">
        <v>1121</v>
      </c>
      <c r="E34" s="1" t="n">
        <v>1481.1</v>
      </c>
      <c r="J34" s="1" t="n">
        <v>0</v>
      </c>
    </row>
    <row r="35" customFormat="false" ht="14.25" hidden="false" customHeight="false" outlineLevel="0" collapsed="false">
      <c r="B35" s="1" t="n">
        <v>102</v>
      </c>
      <c r="C35" s="24" t="s">
        <v>5</v>
      </c>
      <c r="D35" s="1" t="n">
        <v>1122</v>
      </c>
      <c r="E35" s="1" t="n">
        <v>1081.3</v>
      </c>
      <c r="J35" s="1" t="n">
        <v>0</v>
      </c>
    </row>
    <row r="36" customFormat="false" ht="14.25" hidden="false" customHeight="false" outlineLevel="0" collapsed="false">
      <c r="B36" s="1" t="n">
        <v>105</v>
      </c>
      <c r="C36" s="24" t="s">
        <v>5</v>
      </c>
      <c r="D36" s="1" t="n">
        <v>1123</v>
      </c>
      <c r="E36" s="1" t="n">
        <v>1497.05</v>
      </c>
      <c r="J36" s="1" t="n">
        <v>0</v>
      </c>
    </row>
    <row r="37" customFormat="false" ht="14.25" hidden="false" customHeight="false" outlineLevel="0" collapsed="false">
      <c r="B37" s="1" t="n">
        <v>119</v>
      </c>
      <c r="C37" s="24" t="s">
        <v>5</v>
      </c>
      <c r="D37" s="1" t="n">
        <v>1124</v>
      </c>
      <c r="E37" s="1" t="n">
        <v>1048.8</v>
      </c>
      <c r="F37" s="1" t="n">
        <v>0</v>
      </c>
    </row>
    <row r="38" customFormat="false" ht="14.25" hidden="false" customHeight="false" outlineLevel="0" collapsed="false">
      <c r="B38" s="1" t="n">
        <v>122</v>
      </c>
      <c r="C38" s="24" t="s">
        <v>5</v>
      </c>
      <c r="D38" s="1" t="n">
        <v>1125</v>
      </c>
      <c r="E38" s="1" t="n">
        <v>1168.05</v>
      </c>
      <c r="F38" s="1" t="n">
        <v>0</v>
      </c>
    </row>
    <row r="39" customFormat="false" ht="14.25" hidden="false" customHeight="false" outlineLevel="0" collapsed="false">
      <c r="B39" s="1" t="n">
        <v>125</v>
      </c>
      <c r="C39" s="24" t="s">
        <v>5</v>
      </c>
      <c r="D39" s="1" t="n">
        <v>1126</v>
      </c>
      <c r="E39" s="1" t="n">
        <v>1064.1</v>
      </c>
      <c r="F39" s="1" t="n">
        <v>0</v>
      </c>
    </row>
    <row r="40" customFormat="false" ht="14.25" hidden="false" customHeight="false" outlineLevel="0" collapsed="false">
      <c r="B40" s="1" t="n">
        <v>128</v>
      </c>
      <c r="C40" s="24" t="s">
        <v>5</v>
      </c>
      <c r="D40" s="1" t="n">
        <v>1127</v>
      </c>
      <c r="E40" s="1" t="n">
        <v>1124.4</v>
      </c>
      <c r="F40" s="1" t="n">
        <v>0</v>
      </c>
    </row>
    <row r="41" customFormat="false" ht="14.25" hidden="false" customHeight="false" outlineLevel="0" collapsed="false">
      <c r="B41" s="1" t="n">
        <v>131</v>
      </c>
      <c r="C41" s="24" t="s">
        <v>5</v>
      </c>
      <c r="D41" s="1" t="n">
        <v>1128</v>
      </c>
      <c r="E41" s="1" t="n">
        <v>919.05</v>
      </c>
      <c r="F41" s="1" t="n">
        <v>0</v>
      </c>
    </row>
    <row r="42" customFormat="false" ht="14.25" hidden="false" customHeight="false" outlineLevel="0" collapsed="false">
      <c r="B42" s="1" t="n">
        <v>134</v>
      </c>
      <c r="C42" s="24" t="s">
        <v>5</v>
      </c>
      <c r="D42" s="1" t="n">
        <v>1202</v>
      </c>
      <c r="E42" s="1" t="n">
        <v>754.6</v>
      </c>
      <c r="F42" s="1" t="n">
        <v>0</v>
      </c>
    </row>
    <row r="43" customFormat="false" ht="14.25" hidden="false" customHeight="false" outlineLevel="0" collapsed="false">
      <c r="B43" s="1" t="n">
        <v>137</v>
      </c>
      <c r="C43" s="24" t="s">
        <v>5</v>
      </c>
      <c r="D43" s="1" t="n">
        <v>1203</v>
      </c>
      <c r="E43" s="1" t="n">
        <v>472.3</v>
      </c>
      <c r="F43" s="1" t="n">
        <v>0</v>
      </c>
    </row>
    <row r="44" customFormat="false" ht="14.25" hidden="false" customHeight="false" outlineLevel="0" collapsed="false">
      <c r="B44" s="1" t="n">
        <v>140</v>
      </c>
      <c r="C44" s="24" t="s">
        <v>5</v>
      </c>
      <c r="D44" s="1" t="n">
        <v>1204</v>
      </c>
      <c r="E44" s="1" t="n">
        <v>779.9</v>
      </c>
      <c r="F44" s="1" t="n">
        <v>0</v>
      </c>
    </row>
    <row r="45" customFormat="false" ht="14.25" hidden="false" customHeight="false" outlineLevel="0" collapsed="false">
      <c r="B45" s="1" t="n">
        <v>143</v>
      </c>
      <c r="C45" s="24" t="s">
        <v>5</v>
      </c>
      <c r="D45" s="1" t="n">
        <v>1205</v>
      </c>
      <c r="E45" s="1" t="n">
        <v>857.25</v>
      </c>
      <c r="F45" s="1" t="n">
        <v>0</v>
      </c>
    </row>
    <row r="46" customFormat="false" ht="14.25" hidden="false" customHeight="false" outlineLevel="0" collapsed="false">
      <c r="B46" s="1" t="n">
        <v>146</v>
      </c>
      <c r="C46" s="24" t="s">
        <v>5</v>
      </c>
      <c r="D46" s="1" t="n">
        <v>1206</v>
      </c>
      <c r="E46" s="1" t="n">
        <v>1264.45</v>
      </c>
      <c r="F46" s="1" t="n">
        <v>0</v>
      </c>
    </row>
    <row r="47" customFormat="false" ht="14.25" hidden="false" customHeight="false" outlineLevel="0" collapsed="false">
      <c r="B47" s="1" t="n">
        <v>149</v>
      </c>
      <c r="C47" s="24" t="s">
        <v>5</v>
      </c>
      <c r="D47" s="1" t="n">
        <v>1207</v>
      </c>
      <c r="E47" s="1" t="n">
        <v>328.1</v>
      </c>
      <c r="F47" s="1" t="n">
        <v>0</v>
      </c>
    </row>
    <row r="48" customFormat="false" ht="14.25" hidden="false" customHeight="false" outlineLevel="0" collapsed="false">
      <c r="B48" s="1" t="n">
        <v>152</v>
      </c>
      <c r="C48" s="24" t="s">
        <v>5</v>
      </c>
      <c r="D48" s="1" t="n">
        <v>1208</v>
      </c>
      <c r="E48" s="1" t="n">
        <v>1145.7</v>
      </c>
      <c r="F48" s="1" t="n">
        <v>0</v>
      </c>
    </row>
    <row r="49" customFormat="false" ht="14.25" hidden="false" customHeight="false" outlineLevel="0" collapsed="false">
      <c r="B49" s="1" t="n">
        <v>155</v>
      </c>
      <c r="C49" s="24" t="s">
        <v>5</v>
      </c>
      <c r="D49" s="1" t="n">
        <v>1209</v>
      </c>
      <c r="E49" s="1" t="n">
        <v>970.1</v>
      </c>
      <c r="F49" s="1" t="n">
        <v>0</v>
      </c>
    </row>
    <row r="50" customFormat="false" ht="14.25" hidden="false" customHeight="false" outlineLevel="0" collapsed="false">
      <c r="B50" s="1" t="n">
        <v>158</v>
      </c>
      <c r="C50" s="24" t="s">
        <v>5</v>
      </c>
      <c r="D50" s="1" t="n">
        <v>1210</v>
      </c>
      <c r="E50" s="1" t="n">
        <v>861</v>
      </c>
      <c r="F50" s="1" t="n">
        <v>0</v>
      </c>
    </row>
    <row r="51" customFormat="false" ht="14.25" hidden="false" customHeight="false" outlineLevel="0" collapsed="false">
      <c r="B51" s="1" t="n">
        <v>161</v>
      </c>
      <c r="C51" s="24" t="s">
        <v>5</v>
      </c>
      <c r="D51" s="1" t="n">
        <v>1211</v>
      </c>
      <c r="E51" s="1" t="n">
        <v>1343.65</v>
      </c>
      <c r="F51" s="1" t="n">
        <v>0</v>
      </c>
    </row>
    <row r="52" customFormat="false" ht="14.25" hidden="false" customHeight="false" outlineLevel="0" collapsed="false">
      <c r="B52" s="1" t="n">
        <v>164</v>
      </c>
      <c r="C52" s="24" t="s">
        <v>5</v>
      </c>
      <c r="D52" s="1" t="n">
        <v>1212</v>
      </c>
      <c r="E52" s="1" t="n">
        <v>1285.4</v>
      </c>
      <c r="F52" s="1" t="n">
        <v>0</v>
      </c>
    </row>
    <row r="53" customFormat="false" ht="14.25" hidden="false" customHeight="false" outlineLevel="0" collapsed="false">
      <c r="B53" s="1" t="n">
        <v>167</v>
      </c>
      <c r="C53" s="24" t="s">
        <v>5</v>
      </c>
      <c r="D53" s="1" t="n">
        <v>1213</v>
      </c>
      <c r="E53" s="1" t="n">
        <v>939.5</v>
      </c>
      <c r="F53" s="1" t="n">
        <v>0</v>
      </c>
    </row>
    <row r="54" customFormat="false" ht="14.25" hidden="false" customHeight="false" outlineLevel="0" collapsed="false">
      <c r="B54" s="1" t="n">
        <v>170</v>
      </c>
      <c r="C54" s="24" t="s">
        <v>5</v>
      </c>
      <c r="D54" s="1" t="n">
        <v>1214</v>
      </c>
      <c r="E54" s="1" t="n">
        <v>1266.85</v>
      </c>
      <c r="F54" s="1" t="n">
        <v>0</v>
      </c>
    </row>
    <row r="55" customFormat="false" ht="14.25" hidden="false" customHeight="false" outlineLevel="0" collapsed="false">
      <c r="B55" s="1" t="n">
        <v>173</v>
      </c>
      <c r="C55" s="24" t="s">
        <v>5</v>
      </c>
      <c r="D55" s="1" t="n">
        <v>1215</v>
      </c>
      <c r="E55" s="1" t="n">
        <v>1504.25</v>
      </c>
      <c r="F55" s="1" t="n">
        <v>0</v>
      </c>
    </row>
    <row r="56" customFormat="false" ht="14.25" hidden="false" customHeight="false" outlineLevel="0" collapsed="false">
      <c r="B56" s="1" t="n">
        <v>176</v>
      </c>
      <c r="C56" s="24" t="s">
        <v>5</v>
      </c>
      <c r="D56" s="1" t="n">
        <v>1216</v>
      </c>
      <c r="E56" s="1" t="n">
        <v>799.2</v>
      </c>
      <c r="F56" s="1" t="n">
        <v>0</v>
      </c>
    </row>
    <row r="57" customFormat="false" ht="14.25" hidden="false" customHeight="false" outlineLevel="0" collapsed="false">
      <c r="B57" s="1" t="n">
        <v>179</v>
      </c>
      <c r="C57" s="24" t="s">
        <v>5</v>
      </c>
      <c r="D57" s="1" t="n">
        <v>1217</v>
      </c>
      <c r="E57" s="1" t="n">
        <v>888.8</v>
      </c>
      <c r="F57" s="1" t="n">
        <v>0</v>
      </c>
    </row>
    <row r="58" customFormat="false" ht="14.25" hidden="false" customHeight="false" outlineLevel="0" collapsed="false">
      <c r="B58" s="1" t="n">
        <v>182</v>
      </c>
      <c r="C58" s="24" t="s">
        <v>5</v>
      </c>
      <c r="D58" s="1" t="n">
        <v>1218</v>
      </c>
      <c r="E58" s="1" t="n">
        <v>939.95</v>
      </c>
      <c r="F58" s="1" t="n">
        <v>0</v>
      </c>
    </row>
    <row r="59" customFormat="false" ht="14.25" hidden="false" customHeight="false" outlineLevel="0" collapsed="false">
      <c r="B59" s="1" t="n">
        <v>185</v>
      </c>
      <c r="C59" s="24" t="s">
        <v>5</v>
      </c>
      <c r="D59" s="1" t="n">
        <v>1219</v>
      </c>
      <c r="E59" s="1" t="n">
        <v>1187.2</v>
      </c>
      <c r="F59" s="1" t="n">
        <v>0</v>
      </c>
    </row>
    <row r="60" customFormat="false" ht="14.25" hidden="false" customHeight="false" outlineLevel="0" collapsed="false">
      <c r="B60" s="1" t="n">
        <v>188</v>
      </c>
      <c r="C60" s="24" t="s">
        <v>5</v>
      </c>
      <c r="D60" s="1" t="n">
        <v>1220</v>
      </c>
      <c r="E60" s="1" t="n">
        <v>1634.9</v>
      </c>
      <c r="F60" s="1" t="n">
        <v>0</v>
      </c>
    </row>
    <row r="61" customFormat="false" ht="14.25" hidden="false" customHeight="false" outlineLevel="0" collapsed="false">
      <c r="B61" s="1" t="n">
        <v>191</v>
      </c>
      <c r="C61" s="24" t="s">
        <v>5</v>
      </c>
      <c r="D61" s="1" t="n">
        <v>1221</v>
      </c>
      <c r="E61" s="1" t="n">
        <v>1194.1</v>
      </c>
      <c r="F61" s="1" t="n">
        <v>0</v>
      </c>
    </row>
    <row r="62" customFormat="false" ht="14.25" hidden="false" customHeight="false" outlineLevel="0" collapsed="false">
      <c r="B62" s="1" t="n">
        <v>194</v>
      </c>
      <c r="C62" s="24" t="s">
        <v>5</v>
      </c>
      <c r="D62" s="1" t="n">
        <v>1222</v>
      </c>
      <c r="E62" s="1" t="n">
        <v>3117.2</v>
      </c>
      <c r="F62" s="1" t="n">
        <v>0</v>
      </c>
    </row>
    <row r="63" customFormat="false" ht="14.25" hidden="false" customHeight="false" outlineLevel="0" collapsed="false">
      <c r="B63" s="1" t="n">
        <v>197</v>
      </c>
      <c r="C63" s="24" t="s">
        <v>5</v>
      </c>
      <c r="D63" s="1" t="n">
        <v>1223</v>
      </c>
      <c r="E63" s="1" t="n">
        <v>1587.85</v>
      </c>
      <c r="F63" s="1" t="n">
        <v>0</v>
      </c>
    </row>
    <row r="64" customFormat="false" ht="14.25" hidden="false" customHeight="false" outlineLevel="0" collapsed="false">
      <c r="B64" s="1" t="n">
        <v>200</v>
      </c>
      <c r="C64" s="24" t="s">
        <v>5</v>
      </c>
      <c r="D64" s="1" t="n">
        <v>1224</v>
      </c>
      <c r="E64" s="1" t="n">
        <v>885.15</v>
      </c>
      <c r="F64" s="1" t="n">
        <v>0</v>
      </c>
    </row>
    <row r="65" customFormat="false" ht="14.25" hidden="false" customHeight="false" outlineLevel="0" collapsed="false">
      <c r="B65" s="1" t="n">
        <v>203</v>
      </c>
      <c r="C65" s="24" t="s">
        <v>5</v>
      </c>
      <c r="D65" s="1" t="n">
        <v>1225</v>
      </c>
      <c r="E65" s="1" t="n">
        <v>1043.7</v>
      </c>
      <c r="F65" s="1" t="n">
        <v>0</v>
      </c>
    </row>
    <row r="66" customFormat="false" ht="14.25" hidden="false" customHeight="false" outlineLevel="0" collapsed="false">
      <c r="B66" s="1" t="n">
        <v>206</v>
      </c>
      <c r="C66" s="24" t="s">
        <v>5</v>
      </c>
      <c r="D66" s="1" t="n">
        <v>1226</v>
      </c>
      <c r="E66" s="1" t="n">
        <v>1758.4</v>
      </c>
      <c r="F66" s="1" t="n">
        <v>0</v>
      </c>
    </row>
    <row r="67" customFormat="false" ht="14.25" hidden="false" customHeight="false" outlineLevel="0" collapsed="false">
      <c r="B67" s="1" t="n">
        <v>209</v>
      </c>
      <c r="C67" s="24" t="s">
        <v>5</v>
      </c>
      <c r="D67" s="1" t="n">
        <v>1227</v>
      </c>
      <c r="E67" s="1" t="n">
        <v>1146.2</v>
      </c>
      <c r="F67" s="1" t="n">
        <v>0</v>
      </c>
    </row>
    <row r="68" customFormat="false" ht="14.25" hidden="false" customHeight="false" outlineLevel="0" collapsed="false">
      <c r="B68" s="1" t="n">
        <v>212</v>
      </c>
      <c r="C68" s="24" t="s">
        <v>5</v>
      </c>
      <c r="D68" s="1" t="n">
        <v>1228</v>
      </c>
      <c r="E68" s="1" t="n">
        <v>1264.8</v>
      </c>
      <c r="F68" s="1" t="n">
        <v>0</v>
      </c>
    </row>
    <row r="69" customFormat="false" ht="14.25" hidden="false" customHeight="false" outlineLevel="0" collapsed="false">
      <c r="B69" s="1" t="n">
        <v>215</v>
      </c>
      <c r="C69" s="24" t="s">
        <v>5</v>
      </c>
      <c r="D69" s="1" t="n">
        <v>1229</v>
      </c>
      <c r="E69" s="1" t="n">
        <v>1699.75</v>
      </c>
      <c r="F69" s="1" t="n">
        <v>0</v>
      </c>
    </row>
    <row r="70" customFormat="false" ht="14.25" hidden="false" customHeight="false" outlineLevel="0" collapsed="false">
      <c r="B70" s="1" t="n">
        <v>218</v>
      </c>
      <c r="C70" s="24" t="s">
        <v>5</v>
      </c>
      <c r="D70" s="1" t="n">
        <v>1230</v>
      </c>
      <c r="E70" s="1" t="n">
        <v>1318.75</v>
      </c>
      <c r="F70" s="1" t="n">
        <v>0</v>
      </c>
    </row>
    <row r="71" customFormat="false" ht="14.25" hidden="false" customHeight="false" outlineLevel="0" collapsed="false">
      <c r="B71" s="1" t="n">
        <v>221</v>
      </c>
      <c r="C71" s="24" t="s">
        <v>5</v>
      </c>
      <c r="D71" s="1" t="n">
        <v>1302</v>
      </c>
      <c r="E71" s="1" t="n">
        <v>1737.6</v>
      </c>
      <c r="F71" s="1" t="n">
        <v>0</v>
      </c>
    </row>
    <row r="72" customFormat="false" ht="14.25" hidden="false" customHeight="false" outlineLevel="0" collapsed="false">
      <c r="B72" s="1" t="n">
        <v>224</v>
      </c>
      <c r="C72" s="24" t="s">
        <v>5</v>
      </c>
      <c r="D72" s="1" t="n">
        <v>1303</v>
      </c>
      <c r="E72" s="1" t="n">
        <v>803.8</v>
      </c>
      <c r="F72" s="1" t="n">
        <v>0</v>
      </c>
    </row>
    <row r="73" customFormat="false" ht="14.25" hidden="false" customHeight="false" outlineLevel="0" collapsed="false">
      <c r="B73" s="1" t="n">
        <v>227</v>
      </c>
      <c r="C73" s="24" t="s">
        <v>5</v>
      </c>
      <c r="D73" s="1" t="n">
        <v>1304</v>
      </c>
      <c r="E73" s="1" t="n">
        <v>441.3</v>
      </c>
      <c r="F73" s="1" t="n">
        <v>0</v>
      </c>
    </row>
    <row r="74" customFormat="false" ht="14.25" hidden="false" customHeight="false" outlineLevel="0" collapsed="false">
      <c r="B74" s="1" t="n">
        <v>230</v>
      </c>
      <c r="C74" s="24" t="s">
        <v>5</v>
      </c>
      <c r="D74" s="1" t="n">
        <v>1305</v>
      </c>
      <c r="E74" s="1" t="n">
        <v>1230.75</v>
      </c>
      <c r="F74" s="1" t="n">
        <v>0</v>
      </c>
    </row>
    <row r="75" customFormat="false" ht="14.25" hidden="false" customHeight="false" outlineLevel="0" collapsed="false">
      <c r="B75" s="1" t="n">
        <v>244</v>
      </c>
      <c r="C75" s="24" t="s">
        <v>5</v>
      </c>
      <c r="D75" s="1" t="n">
        <v>1306</v>
      </c>
      <c r="E75" s="1" t="n">
        <v>902.25</v>
      </c>
      <c r="F75" s="1" t="n">
        <v>0</v>
      </c>
    </row>
    <row r="76" customFormat="false" ht="14.25" hidden="false" customHeight="false" outlineLevel="0" collapsed="false">
      <c r="B76" s="1" t="n">
        <v>247</v>
      </c>
      <c r="C76" s="24" t="s">
        <v>5</v>
      </c>
      <c r="D76" s="1" t="n">
        <v>1307</v>
      </c>
      <c r="E76" s="1" t="n">
        <v>929.65</v>
      </c>
      <c r="F76" s="1" t="n">
        <v>0</v>
      </c>
    </row>
    <row r="77" customFormat="false" ht="14.25" hidden="false" customHeight="false" outlineLevel="0" collapsed="false">
      <c r="B77" s="1" t="n">
        <v>250</v>
      </c>
      <c r="C77" s="24" t="s">
        <v>5</v>
      </c>
      <c r="D77" s="1" t="n">
        <v>1308</v>
      </c>
      <c r="E77" s="1" t="n">
        <v>1105.3</v>
      </c>
      <c r="F77" s="1" t="n">
        <v>0</v>
      </c>
    </row>
    <row r="78" customFormat="false" ht="14.25" hidden="false" customHeight="false" outlineLevel="0" collapsed="false">
      <c r="B78" s="1" t="n">
        <v>253</v>
      </c>
      <c r="C78" s="24" t="s">
        <v>5</v>
      </c>
      <c r="D78" s="1" t="n">
        <v>1309</v>
      </c>
      <c r="E78" s="1" t="n">
        <v>1516.65</v>
      </c>
      <c r="F78" s="1" t="n">
        <v>0</v>
      </c>
    </row>
    <row r="79" customFormat="false" ht="14.25" hidden="false" customHeight="false" outlineLevel="0" collapsed="false">
      <c r="B79" s="1" t="n">
        <v>256</v>
      </c>
      <c r="C79" s="24" t="s">
        <v>5</v>
      </c>
      <c r="D79" s="1" t="n">
        <v>1310</v>
      </c>
      <c r="E79" s="1" t="n">
        <v>1238.05</v>
      </c>
      <c r="F79" s="1" t="n">
        <v>0</v>
      </c>
    </row>
    <row r="80" customFormat="false" ht="14.25" hidden="false" customHeight="false" outlineLevel="0" collapsed="false">
      <c r="B80" s="1" t="n">
        <v>259</v>
      </c>
      <c r="C80" s="24" t="s">
        <v>5</v>
      </c>
      <c r="D80" s="1" t="n">
        <v>1311</v>
      </c>
      <c r="E80" s="1" t="n">
        <v>3472.45</v>
      </c>
      <c r="F80" s="1" t="n">
        <v>0</v>
      </c>
    </row>
    <row r="81" customFormat="false" ht="14.25" hidden="false" customHeight="false" outlineLevel="0" collapsed="false">
      <c r="B81" s="1" t="n">
        <v>262</v>
      </c>
      <c r="C81" s="24" t="s">
        <v>5</v>
      </c>
      <c r="D81" s="1" t="n">
        <v>1312</v>
      </c>
      <c r="E81" s="1" t="n">
        <v>1605.9</v>
      </c>
      <c r="F81" s="1" t="n">
        <v>0</v>
      </c>
    </row>
    <row r="82" customFormat="false" ht="14.25" hidden="false" customHeight="false" outlineLevel="0" collapsed="false">
      <c r="B82" s="1" t="n">
        <v>265</v>
      </c>
      <c r="C82" s="24" t="s">
        <v>5</v>
      </c>
      <c r="D82" s="1" t="n">
        <v>1313</v>
      </c>
      <c r="E82" s="1" t="n">
        <v>1061.45</v>
      </c>
      <c r="F82" s="1" t="n">
        <v>0</v>
      </c>
    </row>
    <row r="83" customFormat="false" ht="14.25" hidden="false" customHeight="false" outlineLevel="0" collapsed="false">
      <c r="B83" s="1" t="n">
        <v>268</v>
      </c>
      <c r="C83" s="24" t="s">
        <v>5</v>
      </c>
      <c r="D83" s="1" t="n">
        <v>1314</v>
      </c>
      <c r="E83" s="1" t="n">
        <v>2319.55</v>
      </c>
      <c r="F83" s="1" t="n">
        <v>0</v>
      </c>
    </row>
    <row r="84" customFormat="false" ht="14.25" hidden="false" customHeight="false" outlineLevel="0" collapsed="false">
      <c r="B84" s="1" t="n">
        <v>271</v>
      </c>
      <c r="C84" s="24" t="s">
        <v>5</v>
      </c>
      <c r="D84" s="1" t="n">
        <v>1315</v>
      </c>
      <c r="E84" s="1" t="n">
        <v>1610.7</v>
      </c>
      <c r="F84" s="1" t="n">
        <v>262</v>
      </c>
    </row>
    <row r="85" customFormat="false" ht="14.25" hidden="false" customHeight="false" outlineLevel="0" collapsed="false">
      <c r="B85" s="1" t="n">
        <v>274</v>
      </c>
      <c r="C85" s="24" t="s">
        <v>5</v>
      </c>
      <c r="D85" s="1" t="n">
        <v>1316</v>
      </c>
      <c r="E85" s="1" t="n">
        <v>1365.5</v>
      </c>
      <c r="F85" s="1" t="n">
        <v>256</v>
      </c>
    </row>
    <row r="86" customFormat="false" ht="14.25" hidden="false" customHeight="false" outlineLevel="0" collapsed="false">
      <c r="B86" s="1" t="n">
        <v>277</v>
      </c>
      <c r="C86" s="24" t="s">
        <v>5</v>
      </c>
      <c r="D86" s="1" t="n">
        <v>1317</v>
      </c>
      <c r="E86" s="1" t="n">
        <v>1752.6</v>
      </c>
      <c r="F86" s="1" t="n">
        <v>256</v>
      </c>
    </row>
    <row r="87" customFormat="false" ht="14.25" hidden="false" customHeight="false" outlineLevel="0" collapsed="false">
      <c r="B87" s="1" t="n">
        <v>280</v>
      </c>
      <c r="C87" s="24" t="s">
        <v>5</v>
      </c>
      <c r="D87" s="1" t="n">
        <v>1318</v>
      </c>
      <c r="E87" s="1" t="n">
        <v>1420.55</v>
      </c>
      <c r="F87" s="1" t="n">
        <v>228</v>
      </c>
    </row>
    <row r="88" customFormat="false" ht="14.25" hidden="false" customHeight="false" outlineLevel="0" collapsed="false">
      <c r="B88" s="1" t="n">
        <v>283</v>
      </c>
      <c r="C88" s="24" t="s">
        <v>5</v>
      </c>
      <c r="D88" s="1" t="n">
        <v>1319</v>
      </c>
      <c r="E88" s="1" t="n">
        <v>1337.05</v>
      </c>
      <c r="F88" s="1" t="n">
        <v>256</v>
      </c>
    </row>
    <row r="89" customFormat="false" ht="14.25" hidden="false" customHeight="false" outlineLevel="0" collapsed="false">
      <c r="B89" s="1" t="n">
        <v>286</v>
      </c>
      <c r="C89" s="24" t="s">
        <v>5</v>
      </c>
      <c r="D89" s="1" t="n">
        <v>1320</v>
      </c>
      <c r="E89" s="1" t="n">
        <v>419.4</v>
      </c>
      <c r="F89" s="1" t="n">
        <v>256</v>
      </c>
    </row>
    <row r="90" customFormat="false" ht="14.25" hidden="false" customHeight="false" outlineLevel="0" collapsed="false">
      <c r="B90" s="1" t="n">
        <v>289</v>
      </c>
      <c r="C90" s="24" t="s">
        <v>5</v>
      </c>
      <c r="D90" s="1" t="n">
        <v>1321</v>
      </c>
      <c r="E90" s="1" t="n">
        <v>2064.8</v>
      </c>
      <c r="F90" s="1" t="n">
        <v>423.7</v>
      </c>
    </row>
    <row r="91" customFormat="false" ht="14.25" hidden="false" customHeight="false" outlineLevel="0" collapsed="false">
      <c r="B91" s="1" t="n">
        <v>292</v>
      </c>
      <c r="C91" s="24" t="s">
        <v>5</v>
      </c>
      <c r="D91" s="1" t="n">
        <v>1322</v>
      </c>
      <c r="E91" s="1" t="n">
        <v>2593.1</v>
      </c>
      <c r="F91" s="1" t="n">
        <v>228</v>
      </c>
    </row>
    <row r="92" customFormat="false" ht="14.25" hidden="false" customHeight="false" outlineLevel="0" collapsed="false">
      <c r="B92" s="1" t="n">
        <v>295</v>
      </c>
      <c r="C92" s="24" t="s">
        <v>5</v>
      </c>
      <c r="D92" s="1" t="n">
        <v>1323</v>
      </c>
      <c r="E92" s="1" t="n">
        <v>390.95</v>
      </c>
      <c r="F92" s="1" t="n">
        <v>0</v>
      </c>
    </row>
    <row r="93" customFormat="false" ht="14.25" hidden="false" customHeight="false" outlineLevel="0" collapsed="false">
      <c r="B93" s="1" t="n">
        <v>298</v>
      </c>
      <c r="C93" s="24" t="s">
        <v>5</v>
      </c>
      <c r="D93" s="1" t="n">
        <v>1324</v>
      </c>
      <c r="E93" s="1" t="n">
        <v>594.85</v>
      </c>
      <c r="F93" s="1" t="n">
        <v>0</v>
      </c>
    </row>
    <row r="94" customFormat="false" ht="14.25" hidden="false" customHeight="false" outlineLevel="0" collapsed="false">
      <c r="B94" s="1" t="n">
        <v>301</v>
      </c>
      <c r="C94" s="24" t="s">
        <v>5</v>
      </c>
      <c r="D94" s="1" t="n">
        <v>1325</v>
      </c>
      <c r="E94" s="1" t="n">
        <v>392.8</v>
      </c>
      <c r="F94" s="1" t="n">
        <v>0</v>
      </c>
    </row>
    <row r="95" customFormat="false" ht="14.25" hidden="false" customHeight="false" outlineLevel="0" collapsed="false">
      <c r="B95" s="1" t="n">
        <v>304</v>
      </c>
      <c r="C95" s="24" t="s">
        <v>5</v>
      </c>
      <c r="D95" s="1" t="n">
        <v>1326</v>
      </c>
      <c r="E95" s="1" t="n">
        <v>519.9</v>
      </c>
      <c r="F95" s="1" t="n">
        <v>0</v>
      </c>
    </row>
    <row r="96" customFormat="false" ht="14.25" hidden="false" customHeight="false" outlineLevel="0" collapsed="false">
      <c r="B96" s="1" t="n">
        <v>307</v>
      </c>
      <c r="C96" s="24" t="s">
        <v>5</v>
      </c>
      <c r="D96" s="1" t="n">
        <v>1327</v>
      </c>
      <c r="E96" s="1" t="n">
        <v>341.05</v>
      </c>
      <c r="F96" s="1" t="n">
        <v>0</v>
      </c>
    </row>
    <row r="97" customFormat="false" ht="14.25" hidden="false" customHeight="false" outlineLevel="0" collapsed="false">
      <c r="B97" s="1" t="n">
        <v>310</v>
      </c>
      <c r="C97" s="24" t="s">
        <v>5</v>
      </c>
      <c r="D97" s="1" t="n">
        <v>1328</v>
      </c>
      <c r="E97" s="1" t="n">
        <v>159.05</v>
      </c>
      <c r="F97" s="1" t="n">
        <v>0</v>
      </c>
    </row>
    <row r="98" customFormat="false" ht="14.25" hidden="false" customHeight="false" outlineLevel="0" collapsed="false">
      <c r="B98" s="1" t="n">
        <v>313</v>
      </c>
      <c r="C98" s="24" t="s">
        <v>5</v>
      </c>
      <c r="D98" s="1" t="n">
        <v>1329</v>
      </c>
      <c r="E98" s="1" t="n">
        <v>431.75</v>
      </c>
      <c r="F98" s="1" t="n">
        <v>0</v>
      </c>
    </row>
    <row r="99" customFormat="false" ht="14.25" hidden="false" customHeight="false" outlineLevel="0" collapsed="false">
      <c r="B99" s="1" t="n">
        <v>316</v>
      </c>
      <c r="C99" s="24" t="s">
        <v>5</v>
      </c>
      <c r="D99" s="1" t="n">
        <v>1330</v>
      </c>
      <c r="E99" s="1" t="n">
        <v>20.65</v>
      </c>
      <c r="F99" s="1" t="n">
        <v>0</v>
      </c>
    </row>
    <row r="100" customFormat="false" ht="14.25" hidden="false" customHeight="false" outlineLevel="0" collapsed="false">
      <c r="B100" s="1" t="n">
        <v>319</v>
      </c>
      <c r="C100" s="24" t="s">
        <v>5</v>
      </c>
      <c r="D100" s="1" t="n">
        <v>1402</v>
      </c>
      <c r="E100" s="1" t="n">
        <v>895.1</v>
      </c>
      <c r="F100" s="1" t="n">
        <v>0</v>
      </c>
    </row>
    <row r="101" customFormat="false" ht="14.25" hidden="false" customHeight="false" outlineLevel="0" collapsed="false">
      <c r="B101" s="1" t="n">
        <v>322</v>
      </c>
      <c r="C101" s="24" t="s">
        <v>5</v>
      </c>
      <c r="D101" s="1" t="n">
        <v>1403</v>
      </c>
      <c r="E101" s="1" t="n">
        <v>965.1</v>
      </c>
      <c r="F101" s="1" t="n">
        <v>0</v>
      </c>
    </row>
    <row r="102" customFormat="false" ht="14.25" hidden="false" customHeight="false" outlineLevel="0" collapsed="false">
      <c r="B102" s="1" t="n">
        <v>325</v>
      </c>
      <c r="C102" s="24" t="s">
        <v>5</v>
      </c>
      <c r="D102" s="1" t="n">
        <v>1404</v>
      </c>
      <c r="E102" s="1" t="n">
        <v>521.6</v>
      </c>
      <c r="F102" s="1" t="n">
        <v>0</v>
      </c>
    </row>
    <row r="103" customFormat="false" ht="14.25" hidden="false" customHeight="false" outlineLevel="0" collapsed="false">
      <c r="B103" s="1" t="n">
        <v>328</v>
      </c>
      <c r="C103" s="24" t="s">
        <v>5</v>
      </c>
      <c r="D103" s="1" t="n">
        <v>1405</v>
      </c>
      <c r="E103" s="1" t="n">
        <v>640.9</v>
      </c>
      <c r="F103" s="1" t="n">
        <v>0</v>
      </c>
    </row>
    <row r="104" customFormat="false" ht="14.25" hidden="false" customHeight="false" outlineLevel="0" collapsed="false">
      <c r="B104" s="1" t="n">
        <v>331</v>
      </c>
      <c r="C104" s="24" t="s">
        <v>5</v>
      </c>
      <c r="D104" s="1" t="n">
        <v>1406</v>
      </c>
      <c r="E104" s="1" t="n">
        <v>123.95</v>
      </c>
      <c r="F104" s="1" t="n">
        <v>0</v>
      </c>
    </row>
    <row r="105" customFormat="false" ht="14.25" hidden="false" customHeight="false" outlineLevel="0" collapsed="false">
      <c r="B105" s="1" t="n">
        <v>334</v>
      </c>
      <c r="C105" s="24" t="s">
        <v>5</v>
      </c>
      <c r="D105" s="1" t="n">
        <v>1407</v>
      </c>
      <c r="E105" s="1" t="n">
        <v>840.6</v>
      </c>
      <c r="F105" s="1" t="n">
        <v>0</v>
      </c>
    </row>
    <row r="106" customFormat="false" ht="14.25" hidden="false" customHeight="false" outlineLevel="0" collapsed="false">
      <c r="B106" s="1" t="n">
        <v>337</v>
      </c>
      <c r="C106" s="24" t="s">
        <v>5</v>
      </c>
      <c r="D106" s="1" t="n">
        <v>1408</v>
      </c>
      <c r="E106" s="1" t="n">
        <v>1560.9</v>
      </c>
      <c r="F106" s="1" t="n">
        <v>0</v>
      </c>
    </row>
    <row r="107" customFormat="false" ht="14.25" hidden="false" customHeight="false" outlineLevel="0" collapsed="false">
      <c r="B107" s="1" t="n">
        <v>340</v>
      </c>
      <c r="C107" s="24" t="s">
        <v>5</v>
      </c>
      <c r="D107" s="1" t="n">
        <v>1409</v>
      </c>
      <c r="E107" s="1" t="n">
        <v>1055.35</v>
      </c>
      <c r="F107" s="1" t="n">
        <v>0</v>
      </c>
    </row>
    <row r="108" customFormat="false" ht="14.25" hidden="false" customHeight="false" outlineLevel="0" collapsed="false">
      <c r="B108" s="1" t="n">
        <v>343</v>
      </c>
      <c r="C108" s="24" t="s">
        <v>5</v>
      </c>
      <c r="D108" s="1" t="n">
        <v>1410</v>
      </c>
      <c r="E108" s="1" t="n">
        <v>327.7</v>
      </c>
      <c r="F108" s="1" t="n">
        <v>0</v>
      </c>
    </row>
    <row r="109" customFormat="false" ht="14.25" hidden="false" customHeight="false" outlineLevel="0" collapsed="false">
      <c r="B109" s="1" t="n">
        <v>346</v>
      </c>
      <c r="C109" s="24" t="s">
        <v>5</v>
      </c>
      <c r="D109" s="1" t="n">
        <v>1411</v>
      </c>
      <c r="E109" s="1" t="n">
        <v>914.2</v>
      </c>
      <c r="F109" s="1" t="n">
        <v>0</v>
      </c>
    </row>
    <row r="110" customFormat="false" ht="14.25" hidden="false" customHeight="false" outlineLevel="0" collapsed="false">
      <c r="B110" s="1" t="n">
        <v>349</v>
      </c>
      <c r="C110" s="24" t="s">
        <v>5</v>
      </c>
      <c r="D110" s="1" t="n">
        <v>1412</v>
      </c>
      <c r="E110" s="1" t="n">
        <v>381.25</v>
      </c>
      <c r="F110" s="1" t="n">
        <v>0</v>
      </c>
    </row>
    <row r="111" customFormat="false" ht="14.25" hidden="false" customHeight="false" outlineLevel="0" collapsed="false">
      <c r="B111" s="1" t="n">
        <v>352</v>
      </c>
      <c r="C111" s="24" t="s">
        <v>5</v>
      </c>
      <c r="D111" s="1" t="n">
        <v>1413</v>
      </c>
      <c r="E111" s="1" t="n">
        <v>801.2</v>
      </c>
      <c r="F111" s="1" t="n">
        <v>0</v>
      </c>
    </row>
    <row r="112" customFormat="false" ht="14.25" hidden="false" customHeight="false" outlineLevel="0" collapsed="false">
      <c r="B112" s="1" t="n">
        <v>355</v>
      </c>
      <c r="C112" s="24" t="s">
        <v>5</v>
      </c>
      <c r="D112" s="1" t="n">
        <v>1414</v>
      </c>
      <c r="E112" s="1" t="n">
        <v>648.9</v>
      </c>
      <c r="F112" s="1" t="n">
        <v>0</v>
      </c>
    </row>
    <row r="113" customFormat="false" ht="14.25" hidden="false" customHeight="false" outlineLevel="0" collapsed="false">
      <c r="B113" s="1" t="n">
        <v>369</v>
      </c>
      <c r="C113" s="24" t="s">
        <v>5</v>
      </c>
      <c r="D113" s="1" t="n">
        <v>1415</v>
      </c>
      <c r="E113" s="1" t="n">
        <v>567.8</v>
      </c>
      <c r="F113" s="1" t="n">
        <v>0</v>
      </c>
    </row>
    <row r="114" customFormat="false" ht="14.25" hidden="false" customHeight="false" outlineLevel="0" collapsed="false">
      <c r="B114" s="1" t="n">
        <v>372</v>
      </c>
      <c r="C114" s="24" t="s">
        <v>5</v>
      </c>
      <c r="D114" s="1" t="n">
        <v>1416</v>
      </c>
      <c r="E114" s="1" t="n">
        <v>620.9</v>
      </c>
      <c r="F114" s="1" t="n">
        <v>0</v>
      </c>
    </row>
    <row r="115" customFormat="false" ht="14.25" hidden="false" customHeight="false" outlineLevel="0" collapsed="false">
      <c r="B115" s="1" t="n">
        <v>375</v>
      </c>
      <c r="C115" s="24" t="s">
        <v>5</v>
      </c>
      <c r="D115" s="1" t="n">
        <v>1417</v>
      </c>
      <c r="E115" s="1" t="n">
        <v>745.35</v>
      </c>
      <c r="F115" s="1" t="n">
        <v>0</v>
      </c>
    </row>
    <row r="116" customFormat="false" ht="14.25" hidden="false" customHeight="false" outlineLevel="0" collapsed="false">
      <c r="B116" s="1" t="n">
        <v>378</v>
      </c>
      <c r="C116" s="24" t="s">
        <v>5</v>
      </c>
      <c r="D116" s="1" t="n">
        <v>1418</v>
      </c>
      <c r="E116" s="1" t="n">
        <v>841.45</v>
      </c>
      <c r="F116" s="1" t="n">
        <v>0</v>
      </c>
    </row>
    <row r="117" customFormat="false" ht="14.25" hidden="false" customHeight="false" outlineLevel="0" collapsed="false">
      <c r="B117" s="1" t="n">
        <v>381</v>
      </c>
      <c r="C117" s="24" t="s">
        <v>5</v>
      </c>
      <c r="D117" s="1" t="n">
        <v>1419</v>
      </c>
      <c r="E117" s="1" t="n">
        <v>1022.55</v>
      </c>
      <c r="F117" s="1" t="n">
        <v>0</v>
      </c>
    </row>
    <row r="118" customFormat="false" ht="14.25" hidden="false" customHeight="false" outlineLevel="0" collapsed="false">
      <c r="B118" s="1" t="n">
        <v>384</v>
      </c>
      <c r="C118" s="24" t="s">
        <v>5</v>
      </c>
      <c r="D118" s="1" t="n">
        <v>1420</v>
      </c>
      <c r="E118" s="1" t="n">
        <v>577.2</v>
      </c>
      <c r="F118" s="1" t="n">
        <v>0</v>
      </c>
    </row>
    <row r="119" customFormat="false" ht="14.25" hidden="false" customHeight="false" outlineLevel="0" collapsed="false">
      <c r="B119" s="1" t="n">
        <v>387</v>
      </c>
      <c r="C119" s="24" t="s">
        <v>5</v>
      </c>
      <c r="D119" s="1" t="n">
        <v>1421</v>
      </c>
      <c r="E119" s="1" t="n">
        <v>114.5</v>
      </c>
      <c r="F119" s="1" t="n">
        <v>0</v>
      </c>
    </row>
    <row r="120" customFormat="false" ht="14.25" hidden="false" customHeight="false" outlineLevel="0" collapsed="false">
      <c r="B120" s="1" t="n">
        <v>390</v>
      </c>
      <c r="C120" s="24" t="s">
        <v>5</v>
      </c>
      <c r="D120" s="1" t="n">
        <v>1422</v>
      </c>
      <c r="E120" s="1" t="n">
        <v>1318.3</v>
      </c>
      <c r="F120" s="1" t="n">
        <v>0</v>
      </c>
    </row>
    <row r="121" customFormat="false" ht="14.25" hidden="false" customHeight="false" outlineLevel="0" collapsed="false">
      <c r="B121" s="1" t="n">
        <v>393</v>
      </c>
      <c r="C121" s="24" t="s">
        <v>5</v>
      </c>
      <c r="D121" s="1" t="n">
        <v>1423</v>
      </c>
      <c r="E121" s="1" t="n">
        <v>616.5</v>
      </c>
      <c r="F121" s="1" t="n">
        <v>0</v>
      </c>
    </row>
    <row r="122" customFormat="false" ht="14.25" hidden="false" customHeight="false" outlineLevel="0" collapsed="false">
      <c r="B122" s="1" t="n">
        <v>396</v>
      </c>
      <c r="C122" s="24" t="s">
        <v>5</v>
      </c>
      <c r="D122" s="1" t="n">
        <v>1424</v>
      </c>
      <c r="E122" s="1" t="n">
        <v>531.15</v>
      </c>
      <c r="F122" s="1" t="n">
        <v>0</v>
      </c>
    </row>
    <row r="123" customFormat="false" ht="14.25" hidden="false" customHeight="false" outlineLevel="0" collapsed="false">
      <c r="B123" s="1" t="n">
        <v>399</v>
      </c>
      <c r="C123" s="24" t="s">
        <v>5</v>
      </c>
      <c r="D123" s="1" t="n">
        <v>1425</v>
      </c>
      <c r="E123" s="1" t="n">
        <v>649.85</v>
      </c>
      <c r="F123" s="1" t="n">
        <v>0</v>
      </c>
    </row>
    <row r="124" customFormat="false" ht="14.25" hidden="false" customHeight="false" outlineLevel="0" collapsed="false">
      <c r="B124" s="1" t="n">
        <v>402</v>
      </c>
      <c r="C124" s="24" t="s">
        <v>5</v>
      </c>
      <c r="D124" s="1" t="n">
        <v>1426</v>
      </c>
      <c r="E124" s="1" t="n">
        <v>903.35</v>
      </c>
      <c r="F124" s="1" t="n">
        <v>0</v>
      </c>
    </row>
    <row r="125" customFormat="false" ht="14.25" hidden="false" customHeight="false" outlineLevel="0" collapsed="false">
      <c r="B125" s="1" t="n">
        <v>405</v>
      </c>
      <c r="C125" s="24" t="s">
        <v>5</v>
      </c>
      <c r="D125" s="1" t="n">
        <v>1427</v>
      </c>
      <c r="E125" s="1" t="n">
        <v>847.5</v>
      </c>
      <c r="F125" s="1" t="n">
        <v>0</v>
      </c>
    </row>
    <row r="126" customFormat="false" ht="14.25" hidden="false" customHeight="false" outlineLevel="0" collapsed="false">
      <c r="B126" s="1" t="n">
        <v>408</v>
      </c>
      <c r="C126" s="24" t="s">
        <v>5</v>
      </c>
      <c r="D126" s="1" t="n">
        <v>1428</v>
      </c>
      <c r="E126" s="1" t="n">
        <v>496.4</v>
      </c>
      <c r="F126" s="1" t="n">
        <v>0</v>
      </c>
    </row>
    <row r="127" customFormat="false" ht="14.25" hidden="false" customHeight="false" outlineLevel="0" collapsed="false">
      <c r="B127" s="1" t="n">
        <v>411</v>
      </c>
      <c r="C127" s="24" t="s">
        <v>5</v>
      </c>
      <c r="D127" s="1" t="n">
        <v>1429</v>
      </c>
      <c r="E127" s="1" t="n">
        <v>407.1</v>
      </c>
      <c r="F127" s="1" t="n">
        <v>0</v>
      </c>
    </row>
    <row r="128" customFormat="false" ht="14.25" hidden="false" customHeight="false" outlineLevel="0" collapsed="false">
      <c r="B128" s="1" t="n">
        <v>414</v>
      </c>
      <c r="C128" s="24" t="s">
        <v>5</v>
      </c>
      <c r="D128" s="1" t="n">
        <v>1430</v>
      </c>
      <c r="E128" s="1" t="n">
        <v>784.3</v>
      </c>
      <c r="F128" s="1" t="n">
        <v>0</v>
      </c>
    </row>
    <row r="129" customFormat="false" ht="14.25" hidden="false" customHeight="false" outlineLevel="0" collapsed="false">
      <c r="B129" s="1" t="n">
        <v>417</v>
      </c>
      <c r="C129" s="24" t="s">
        <v>5</v>
      </c>
      <c r="D129" s="1" t="n">
        <v>1502</v>
      </c>
      <c r="E129" s="1" t="n">
        <v>567.4</v>
      </c>
      <c r="F129" s="1" t="n">
        <v>0</v>
      </c>
    </row>
    <row r="130" customFormat="false" ht="14.25" hidden="false" customHeight="false" outlineLevel="0" collapsed="false">
      <c r="B130" s="1" t="n">
        <v>420</v>
      </c>
      <c r="C130" s="24" t="s">
        <v>5</v>
      </c>
      <c r="D130" s="1" t="n">
        <v>1503</v>
      </c>
      <c r="E130" s="1" t="n">
        <v>975.45</v>
      </c>
      <c r="F130" s="1" t="n">
        <v>0</v>
      </c>
    </row>
    <row r="131" customFormat="false" ht="14.25" hidden="false" customHeight="false" outlineLevel="0" collapsed="false">
      <c r="B131" s="1" t="n">
        <v>423</v>
      </c>
      <c r="C131" s="24" t="s">
        <v>5</v>
      </c>
      <c r="D131" s="1" t="n">
        <v>1504</v>
      </c>
      <c r="E131" s="1" t="n">
        <v>1046.35</v>
      </c>
      <c r="F131" s="1" t="n">
        <v>0</v>
      </c>
    </row>
    <row r="132" customFormat="false" ht="14.25" hidden="false" customHeight="false" outlineLevel="0" collapsed="false">
      <c r="B132" s="1" t="n">
        <v>426</v>
      </c>
      <c r="C132" s="24" t="s">
        <v>5</v>
      </c>
      <c r="D132" s="1" t="n">
        <v>1505</v>
      </c>
      <c r="E132" s="1" t="n">
        <v>1256.8</v>
      </c>
      <c r="F132" s="1" t="n">
        <v>0</v>
      </c>
    </row>
    <row r="133" customFormat="false" ht="14.25" hidden="false" customHeight="false" outlineLevel="0" collapsed="false">
      <c r="B133" s="1" t="n">
        <v>429</v>
      </c>
      <c r="C133" s="24" t="s">
        <v>5</v>
      </c>
      <c r="D133" s="1" t="n">
        <v>1506</v>
      </c>
      <c r="E133" s="1" t="n">
        <v>867</v>
      </c>
      <c r="F133" s="1" t="n">
        <v>0</v>
      </c>
    </row>
    <row r="134" customFormat="false" ht="14.25" hidden="false" customHeight="false" outlineLevel="0" collapsed="false">
      <c r="B134" s="1" t="n">
        <v>432</v>
      </c>
      <c r="C134" s="24" t="s">
        <v>5</v>
      </c>
      <c r="D134" s="1" t="n">
        <v>1507</v>
      </c>
      <c r="E134" s="1" t="n">
        <v>683.1</v>
      </c>
      <c r="F134" s="1" t="n">
        <v>0</v>
      </c>
    </row>
    <row r="135" customFormat="false" ht="14.25" hidden="false" customHeight="false" outlineLevel="0" collapsed="false">
      <c r="B135" s="1" t="n">
        <v>435</v>
      </c>
      <c r="C135" s="24" t="s">
        <v>5</v>
      </c>
      <c r="D135" s="1" t="n">
        <v>1508</v>
      </c>
      <c r="E135" s="1" t="n">
        <v>496.8</v>
      </c>
      <c r="F135" s="1" t="n">
        <v>0</v>
      </c>
    </row>
    <row r="136" customFormat="false" ht="14.25" hidden="false" customHeight="false" outlineLevel="0" collapsed="false">
      <c r="B136" s="1" t="n">
        <v>438</v>
      </c>
      <c r="C136" s="24" t="s">
        <v>5</v>
      </c>
      <c r="D136" s="1" t="n">
        <v>1509</v>
      </c>
      <c r="E136" s="1" t="n">
        <v>963.15</v>
      </c>
      <c r="F136" s="1" t="n">
        <v>0</v>
      </c>
    </row>
    <row r="137" customFormat="false" ht="14.25" hidden="false" customHeight="false" outlineLevel="0" collapsed="false">
      <c r="B137" s="1" t="n">
        <v>441</v>
      </c>
      <c r="C137" s="24" t="s">
        <v>5</v>
      </c>
      <c r="D137" s="1" t="n">
        <v>1510</v>
      </c>
      <c r="E137" s="1" t="n">
        <v>1885.2</v>
      </c>
      <c r="F137" s="1" t="n">
        <v>0</v>
      </c>
    </row>
    <row r="138" customFormat="false" ht="14.25" hidden="false" customHeight="false" outlineLevel="0" collapsed="false">
      <c r="B138" s="1" t="n">
        <v>444</v>
      </c>
      <c r="C138" s="24" t="s">
        <v>5</v>
      </c>
      <c r="D138" s="1" t="n">
        <v>1511</v>
      </c>
      <c r="E138" s="1" t="n">
        <v>1316.1</v>
      </c>
      <c r="F138" s="1" t="n">
        <v>0</v>
      </c>
    </row>
    <row r="139" customFormat="false" ht="14.25" hidden="false" customHeight="false" outlineLevel="0" collapsed="false">
      <c r="B139" s="1" t="n">
        <v>447</v>
      </c>
      <c r="C139" s="24" t="s">
        <v>5</v>
      </c>
      <c r="D139" s="1" t="n">
        <v>1512</v>
      </c>
      <c r="E139" s="1" t="n">
        <v>1447.05</v>
      </c>
      <c r="F139" s="1" t="n">
        <v>0</v>
      </c>
    </row>
    <row r="140" customFormat="false" ht="14.25" hidden="false" customHeight="false" outlineLevel="0" collapsed="false">
      <c r="B140" s="1" t="n">
        <v>450</v>
      </c>
      <c r="C140" s="24" t="s">
        <v>5</v>
      </c>
      <c r="D140" s="1" t="n">
        <v>1513</v>
      </c>
      <c r="E140" s="1" t="n">
        <v>1493.35</v>
      </c>
      <c r="F140" s="1" t="n">
        <v>0</v>
      </c>
    </row>
    <row r="141" customFormat="false" ht="14.25" hidden="false" customHeight="false" outlineLevel="0" collapsed="false">
      <c r="B141" s="1" t="n">
        <v>453</v>
      </c>
      <c r="C141" s="24" t="s">
        <v>5</v>
      </c>
      <c r="D141" s="1" t="n">
        <v>1514</v>
      </c>
      <c r="E141" s="1" t="n">
        <v>1147.35</v>
      </c>
      <c r="F141" s="1" t="n">
        <v>0</v>
      </c>
    </row>
    <row r="142" customFormat="false" ht="14.25" hidden="false" customHeight="false" outlineLevel="0" collapsed="false">
      <c r="B142" s="1" t="n">
        <v>456</v>
      </c>
      <c r="C142" s="24" t="s">
        <v>5</v>
      </c>
      <c r="D142" s="1" t="n">
        <v>1515</v>
      </c>
      <c r="E142" s="1" t="n">
        <v>846.6</v>
      </c>
      <c r="F142" s="1" t="n">
        <v>0</v>
      </c>
    </row>
    <row r="143" customFormat="false" ht="14.25" hidden="false" customHeight="false" outlineLevel="0" collapsed="false">
      <c r="B143" s="1" t="n">
        <v>459</v>
      </c>
      <c r="C143" s="24" t="s">
        <v>5</v>
      </c>
      <c r="D143" s="1" t="n">
        <v>1516</v>
      </c>
      <c r="E143" s="1" t="n">
        <v>419.25</v>
      </c>
      <c r="F143" s="1" t="n">
        <v>0</v>
      </c>
    </row>
    <row r="144" customFormat="false" ht="14.25" hidden="false" customHeight="false" outlineLevel="0" collapsed="false">
      <c r="B144" s="1" t="n">
        <v>462</v>
      </c>
      <c r="C144" s="24" t="s">
        <v>5</v>
      </c>
      <c r="D144" s="1" t="n">
        <v>1517</v>
      </c>
      <c r="E144" s="1" t="n">
        <v>1332.35</v>
      </c>
      <c r="F144" s="1" t="n">
        <v>0</v>
      </c>
    </row>
    <row r="145" customFormat="false" ht="14.25" hidden="false" customHeight="false" outlineLevel="0" collapsed="false">
      <c r="B145" s="1" t="n">
        <v>465</v>
      </c>
      <c r="C145" s="24" t="s">
        <v>5</v>
      </c>
      <c r="D145" s="1" t="n">
        <v>1518</v>
      </c>
      <c r="E145" s="1" t="n">
        <v>1461.85</v>
      </c>
      <c r="F145" s="1" t="n">
        <v>0</v>
      </c>
    </row>
    <row r="146" customFormat="false" ht="14.25" hidden="false" customHeight="false" outlineLevel="0" collapsed="false">
      <c r="B146" s="1" t="n">
        <v>468</v>
      </c>
      <c r="C146" s="24" t="s">
        <v>5</v>
      </c>
      <c r="D146" s="1" t="n">
        <v>1519</v>
      </c>
      <c r="E146" s="1" t="n">
        <v>1726.15</v>
      </c>
      <c r="F146" s="1" t="n">
        <v>0</v>
      </c>
    </row>
    <row r="147" customFormat="false" ht="14.25" hidden="false" customHeight="false" outlineLevel="0" collapsed="false">
      <c r="B147" s="1" t="n">
        <v>471</v>
      </c>
      <c r="C147" s="24" t="s">
        <v>5</v>
      </c>
      <c r="D147" s="1" t="n">
        <v>1520</v>
      </c>
      <c r="E147" s="1" t="n">
        <v>1001.2</v>
      </c>
      <c r="F147" s="1" t="n">
        <v>0</v>
      </c>
    </row>
    <row r="148" customFormat="false" ht="14.25" hidden="false" customHeight="false" outlineLevel="0" collapsed="false">
      <c r="B148" s="1" t="n">
        <v>474</v>
      </c>
      <c r="C148" s="24" t="s">
        <v>5</v>
      </c>
      <c r="D148" s="1" t="n">
        <v>1521</v>
      </c>
      <c r="E148" s="1" t="n">
        <v>964.55</v>
      </c>
      <c r="F148" s="1" t="n">
        <v>0</v>
      </c>
    </row>
    <row r="149" customFormat="false" ht="14.25" hidden="false" customHeight="false" outlineLevel="0" collapsed="false">
      <c r="B149" s="1" t="n">
        <v>477</v>
      </c>
      <c r="C149" s="24" t="s">
        <v>5</v>
      </c>
      <c r="D149" s="1" t="n">
        <v>1522</v>
      </c>
      <c r="E149" s="1" t="n">
        <v>570.5</v>
      </c>
      <c r="F149" s="1" t="n">
        <v>0</v>
      </c>
    </row>
    <row r="150" customFormat="false" ht="14.25" hidden="false" customHeight="false" outlineLevel="0" collapsed="false">
      <c r="B150" s="1" t="n">
        <v>480</v>
      </c>
      <c r="C150" s="24" t="s">
        <v>5</v>
      </c>
      <c r="D150" s="1" t="n">
        <v>1523</v>
      </c>
      <c r="E150" s="1" t="n">
        <v>482.95</v>
      </c>
      <c r="F150" s="1" t="n">
        <v>0</v>
      </c>
    </row>
    <row r="151" customFormat="false" ht="14.25" hidden="false" customHeight="false" outlineLevel="0" collapsed="false">
      <c r="B151" s="1" t="n">
        <v>494</v>
      </c>
      <c r="C151" s="24" t="s">
        <v>5</v>
      </c>
      <c r="D151" s="1" t="n">
        <v>1524</v>
      </c>
      <c r="E151" s="1" t="n">
        <v>435.2</v>
      </c>
      <c r="F151" s="1" t="n">
        <v>0</v>
      </c>
    </row>
    <row r="152" customFormat="false" ht="14.25" hidden="false" customHeight="false" outlineLevel="0" collapsed="false">
      <c r="B152" s="1" t="n">
        <v>497</v>
      </c>
      <c r="C152" s="24" t="s">
        <v>5</v>
      </c>
      <c r="D152" s="1" t="n">
        <v>1525</v>
      </c>
      <c r="E152" s="1" t="n">
        <v>990.65</v>
      </c>
      <c r="F152" s="1" t="n">
        <v>0</v>
      </c>
    </row>
    <row r="153" customFormat="false" ht="14.25" hidden="false" customHeight="false" outlineLevel="0" collapsed="false">
      <c r="B153" s="1" t="n">
        <v>500</v>
      </c>
      <c r="C153" s="24" t="s">
        <v>5</v>
      </c>
      <c r="D153" s="1" t="n">
        <v>1526</v>
      </c>
      <c r="E153" s="1" t="n">
        <v>380.75</v>
      </c>
      <c r="F153" s="1" t="n">
        <v>0</v>
      </c>
    </row>
    <row r="154" customFormat="false" ht="14.25" hidden="false" customHeight="false" outlineLevel="0" collapsed="false">
      <c r="B154" s="1" t="n">
        <v>503</v>
      </c>
      <c r="C154" s="24" t="s">
        <v>5</v>
      </c>
      <c r="D154" s="1" t="n">
        <v>1527</v>
      </c>
      <c r="E154" s="1" t="n">
        <v>1199.75</v>
      </c>
      <c r="F154" s="1" t="n">
        <v>0</v>
      </c>
    </row>
    <row r="155" customFormat="false" ht="14.25" hidden="false" customHeight="false" outlineLevel="0" collapsed="false">
      <c r="B155" s="1" t="n">
        <v>506</v>
      </c>
      <c r="C155" s="24" t="s">
        <v>5</v>
      </c>
      <c r="D155" s="1" t="n">
        <v>1528</v>
      </c>
      <c r="E155" s="1" t="n">
        <v>600.2</v>
      </c>
      <c r="F155" s="1" t="n">
        <v>0</v>
      </c>
    </row>
    <row r="156" customFormat="false" ht="14.25" hidden="false" customHeight="false" outlineLevel="0" collapsed="false">
      <c r="B156" s="1" t="n">
        <v>509</v>
      </c>
      <c r="C156" s="24" t="s">
        <v>5</v>
      </c>
      <c r="D156" s="1" t="n">
        <v>1529</v>
      </c>
      <c r="E156" s="1" t="n">
        <v>1101.55</v>
      </c>
      <c r="F156" s="1" t="n">
        <v>0</v>
      </c>
    </row>
    <row r="157" customFormat="false" ht="14.25" hidden="false" customHeight="false" outlineLevel="0" collapsed="false">
      <c r="B157" s="1" t="n">
        <v>512</v>
      </c>
      <c r="C157" s="24" t="s">
        <v>5</v>
      </c>
      <c r="D157" s="1" t="n">
        <v>1530</v>
      </c>
      <c r="E157" s="1" t="n">
        <v>1731.3</v>
      </c>
      <c r="F157" s="1" t="n">
        <v>0</v>
      </c>
    </row>
    <row r="158" customFormat="false" ht="14.25" hidden="false" customHeight="false" outlineLevel="0" collapsed="false">
      <c r="B158" s="1" t="n">
        <v>515</v>
      </c>
      <c r="C158" s="24" t="s">
        <v>5</v>
      </c>
      <c r="D158" s="1" t="n">
        <v>1602</v>
      </c>
      <c r="E158" s="1" t="n">
        <v>236.55</v>
      </c>
      <c r="F158" s="1" t="n">
        <v>0</v>
      </c>
    </row>
    <row r="159" customFormat="false" ht="14.25" hidden="false" customHeight="false" outlineLevel="0" collapsed="false">
      <c r="B159" s="1" t="n">
        <v>518</v>
      </c>
      <c r="C159" s="24" t="s">
        <v>5</v>
      </c>
      <c r="D159" s="1" t="n">
        <v>1603</v>
      </c>
      <c r="E159" s="1" t="n">
        <v>221.65</v>
      </c>
      <c r="F159" s="1" t="n">
        <v>0</v>
      </c>
    </row>
    <row r="160" customFormat="false" ht="14.25" hidden="false" customHeight="false" outlineLevel="0" collapsed="false">
      <c r="B160" s="1" t="n">
        <v>521</v>
      </c>
      <c r="C160" s="24" t="s">
        <v>5</v>
      </c>
      <c r="D160" s="1" t="n">
        <v>1604</v>
      </c>
      <c r="E160" s="1" t="n">
        <v>369.25</v>
      </c>
      <c r="F160" s="1" t="n">
        <v>0</v>
      </c>
    </row>
    <row r="161" customFormat="false" ht="14.25" hidden="false" customHeight="false" outlineLevel="0" collapsed="false">
      <c r="B161" s="1" t="n">
        <v>524</v>
      </c>
      <c r="C161" s="24" t="s">
        <v>5</v>
      </c>
      <c r="D161" s="1" t="n">
        <v>1605</v>
      </c>
      <c r="E161" s="1" t="n">
        <v>683.05</v>
      </c>
      <c r="F161" s="1" t="n">
        <v>0</v>
      </c>
    </row>
    <row r="162" customFormat="false" ht="14.25" hidden="false" customHeight="false" outlineLevel="0" collapsed="false">
      <c r="B162" s="1" t="n">
        <v>527</v>
      </c>
      <c r="C162" s="24" t="s">
        <v>5</v>
      </c>
      <c r="D162" s="1" t="n">
        <v>1606</v>
      </c>
      <c r="E162" s="1" t="n">
        <v>1224.5</v>
      </c>
      <c r="F162" s="1" t="n">
        <v>0</v>
      </c>
    </row>
    <row r="163" customFormat="false" ht="14.25" hidden="false" customHeight="false" outlineLevel="0" collapsed="false">
      <c r="B163" s="1" t="n">
        <v>530</v>
      </c>
      <c r="C163" s="24" t="s">
        <v>5</v>
      </c>
      <c r="D163" s="1" t="n">
        <v>1607</v>
      </c>
      <c r="E163" s="1" t="n">
        <v>1059.8</v>
      </c>
      <c r="F163" s="1" t="n">
        <v>0</v>
      </c>
    </row>
    <row r="164" customFormat="false" ht="14.25" hidden="false" customHeight="false" outlineLevel="0" collapsed="false">
      <c r="B164" s="1" t="n">
        <v>533</v>
      </c>
      <c r="C164" s="24" t="s">
        <v>5</v>
      </c>
      <c r="D164" s="1" t="n">
        <v>1608</v>
      </c>
      <c r="E164" s="1" t="n">
        <v>723.65</v>
      </c>
      <c r="F164" s="1" t="n">
        <v>0</v>
      </c>
    </row>
    <row r="165" customFormat="false" ht="14.25" hidden="false" customHeight="false" outlineLevel="0" collapsed="false">
      <c r="B165" s="1" t="n">
        <v>536</v>
      </c>
      <c r="C165" s="24" t="s">
        <v>5</v>
      </c>
      <c r="D165" s="1" t="n">
        <v>1609</v>
      </c>
      <c r="E165" s="1" t="n">
        <v>949.35</v>
      </c>
      <c r="F165" s="1" t="n">
        <v>0</v>
      </c>
    </row>
    <row r="166" customFormat="false" ht="14.25" hidden="false" customHeight="false" outlineLevel="0" collapsed="false">
      <c r="B166" s="1" t="n">
        <v>539</v>
      </c>
      <c r="C166" s="24" t="s">
        <v>5</v>
      </c>
      <c r="D166" s="1" t="n">
        <v>1610</v>
      </c>
      <c r="E166" s="1" t="n">
        <v>326.45</v>
      </c>
      <c r="F166" s="1" t="n">
        <v>0</v>
      </c>
    </row>
    <row r="167" customFormat="false" ht="14.25" hidden="false" customHeight="false" outlineLevel="0" collapsed="false">
      <c r="B167" s="1" t="n">
        <v>542</v>
      </c>
      <c r="C167" s="24" t="s">
        <v>5</v>
      </c>
      <c r="D167" s="1" t="n">
        <v>1611</v>
      </c>
      <c r="E167" s="1" t="n">
        <v>598.8</v>
      </c>
      <c r="F167" s="1" t="n">
        <v>0</v>
      </c>
    </row>
    <row r="168" customFormat="false" ht="14.25" hidden="false" customHeight="false" outlineLevel="0" collapsed="false">
      <c r="B168" s="1" t="n">
        <v>545</v>
      </c>
      <c r="C168" s="24" t="s">
        <v>5</v>
      </c>
      <c r="D168" s="1" t="n">
        <v>1612</v>
      </c>
      <c r="E168" s="1" t="n">
        <v>697.5</v>
      </c>
      <c r="F168" s="1" t="n">
        <v>0</v>
      </c>
    </row>
    <row r="169" customFormat="false" ht="14.25" hidden="false" customHeight="false" outlineLevel="0" collapsed="false">
      <c r="B169" s="1" t="n">
        <v>548</v>
      </c>
      <c r="C169" s="24" t="s">
        <v>5</v>
      </c>
      <c r="D169" s="1" t="n">
        <v>1613</v>
      </c>
      <c r="E169" s="1" t="n">
        <v>888.25</v>
      </c>
      <c r="F169" s="1" t="n">
        <v>0</v>
      </c>
    </row>
    <row r="170" customFormat="false" ht="14.25" hidden="false" customHeight="false" outlineLevel="0" collapsed="false">
      <c r="B170" s="1" t="n">
        <v>551</v>
      </c>
      <c r="C170" s="24" t="s">
        <v>5</v>
      </c>
      <c r="D170" s="1" t="n">
        <v>1614</v>
      </c>
      <c r="E170" s="1" t="n">
        <v>1040.65</v>
      </c>
      <c r="F170" s="1" t="n">
        <v>0</v>
      </c>
    </row>
    <row r="171" customFormat="false" ht="14.25" hidden="false" customHeight="false" outlineLevel="0" collapsed="false">
      <c r="B171" s="1" t="n">
        <v>554</v>
      </c>
      <c r="C171" s="24" t="s">
        <v>5</v>
      </c>
      <c r="D171" s="1" t="n">
        <v>1615</v>
      </c>
      <c r="E171" s="1" t="n">
        <v>479.55</v>
      </c>
      <c r="F171" s="1" t="n">
        <v>0</v>
      </c>
    </row>
    <row r="172" customFormat="false" ht="14.25" hidden="false" customHeight="false" outlineLevel="0" collapsed="false">
      <c r="B172" s="1" t="n">
        <v>557</v>
      </c>
      <c r="C172" s="24" t="s">
        <v>5</v>
      </c>
      <c r="D172" s="1" t="n">
        <v>1616</v>
      </c>
      <c r="E172" s="1" t="n">
        <v>884.7</v>
      </c>
      <c r="F172" s="1" t="n">
        <v>0</v>
      </c>
    </row>
    <row r="173" customFormat="false" ht="14.25" hidden="false" customHeight="false" outlineLevel="0" collapsed="false">
      <c r="B173" s="1" t="n">
        <v>560</v>
      </c>
      <c r="C173" s="24" t="s">
        <v>5</v>
      </c>
      <c r="D173" s="1" t="n">
        <v>1617</v>
      </c>
      <c r="E173" s="1" t="n">
        <v>751.05</v>
      </c>
      <c r="F173" s="1" t="n">
        <v>0</v>
      </c>
    </row>
    <row r="174" customFormat="false" ht="14.25" hidden="false" customHeight="false" outlineLevel="0" collapsed="false">
      <c r="B174" s="1" t="n">
        <v>563</v>
      </c>
      <c r="C174" s="24" t="s">
        <v>5</v>
      </c>
      <c r="D174" s="1" t="n">
        <v>1618</v>
      </c>
      <c r="E174" s="1" t="n">
        <v>444.1</v>
      </c>
      <c r="F174" s="1" t="n">
        <v>0</v>
      </c>
    </row>
    <row r="175" customFormat="false" ht="14.25" hidden="false" customHeight="false" outlineLevel="0" collapsed="false">
      <c r="B175" s="1" t="n">
        <v>566</v>
      </c>
      <c r="C175" s="24" t="s">
        <v>5</v>
      </c>
      <c r="D175" s="1" t="n">
        <v>1619</v>
      </c>
      <c r="E175" s="1" t="n">
        <v>613.75</v>
      </c>
      <c r="F175" s="1" t="n">
        <v>0</v>
      </c>
    </row>
    <row r="176" customFormat="false" ht="14.25" hidden="false" customHeight="false" outlineLevel="0" collapsed="false">
      <c r="B176" s="1" t="n">
        <v>569</v>
      </c>
      <c r="C176" s="24" t="s">
        <v>5</v>
      </c>
      <c r="D176" s="1" t="n">
        <v>1620</v>
      </c>
      <c r="E176" s="1" t="n">
        <v>339.5</v>
      </c>
      <c r="F176" s="1" t="n">
        <v>0</v>
      </c>
    </row>
    <row r="177" customFormat="false" ht="14.25" hidden="false" customHeight="false" outlineLevel="0" collapsed="false">
      <c r="B177" s="1" t="n">
        <v>572</v>
      </c>
      <c r="C177" s="24" t="s">
        <v>5</v>
      </c>
      <c r="D177" s="1" t="n">
        <v>1621</v>
      </c>
      <c r="E177" s="1" t="n">
        <v>714.4</v>
      </c>
      <c r="F177" s="1" t="n">
        <v>0</v>
      </c>
    </row>
    <row r="178" customFormat="false" ht="14.25" hidden="false" customHeight="false" outlineLevel="0" collapsed="false">
      <c r="B178" s="1" t="n">
        <v>575</v>
      </c>
      <c r="C178" s="24" t="s">
        <v>5</v>
      </c>
      <c r="D178" s="1" t="n">
        <v>1622</v>
      </c>
      <c r="E178" s="1" t="n">
        <v>662.55</v>
      </c>
      <c r="F178" s="1" t="n">
        <v>0</v>
      </c>
    </row>
    <row r="179" customFormat="false" ht="14.25" hidden="false" customHeight="false" outlineLevel="0" collapsed="false">
      <c r="B179" s="1" t="n">
        <v>578</v>
      </c>
      <c r="C179" s="24" t="s">
        <v>5</v>
      </c>
      <c r="D179" s="1" t="n">
        <v>1623</v>
      </c>
      <c r="E179" s="1" t="n">
        <v>512.05</v>
      </c>
      <c r="F179" s="1" t="n">
        <v>0</v>
      </c>
    </row>
    <row r="180" customFormat="false" ht="14.25" hidden="false" customHeight="false" outlineLevel="0" collapsed="false">
      <c r="B180" s="1" t="n">
        <v>581</v>
      </c>
      <c r="C180" s="24" t="s">
        <v>5</v>
      </c>
      <c r="D180" s="1" t="n">
        <v>1624</v>
      </c>
      <c r="E180" s="1" t="n">
        <v>234.05</v>
      </c>
      <c r="F180" s="1" t="n">
        <v>0</v>
      </c>
    </row>
    <row r="181" customFormat="false" ht="14.25" hidden="false" customHeight="false" outlineLevel="0" collapsed="false">
      <c r="B181" s="1" t="n">
        <v>584</v>
      </c>
      <c r="C181" s="24" t="s">
        <v>5</v>
      </c>
      <c r="D181" s="1" t="n">
        <v>1625</v>
      </c>
      <c r="E181" s="1" t="n">
        <v>241.65</v>
      </c>
      <c r="F181" s="1" t="n">
        <v>0</v>
      </c>
    </row>
    <row r="182" customFormat="false" ht="14.25" hidden="false" customHeight="false" outlineLevel="0" collapsed="false">
      <c r="B182" s="1" t="n">
        <v>587</v>
      </c>
      <c r="C182" s="24" t="s">
        <v>5</v>
      </c>
      <c r="D182" s="1" t="n">
        <v>1626</v>
      </c>
      <c r="E182" s="1" t="n">
        <v>208.25</v>
      </c>
      <c r="F182" s="1" t="n">
        <v>0</v>
      </c>
    </row>
    <row r="183" customFormat="false" ht="14.25" hidden="false" customHeight="false" outlineLevel="0" collapsed="false">
      <c r="B183" s="1" t="n">
        <v>590</v>
      </c>
      <c r="C183" s="24" t="s">
        <v>5</v>
      </c>
      <c r="D183" s="1" t="n">
        <v>1627</v>
      </c>
      <c r="E183" s="1" t="n">
        <v>93.5</v>
      </c>
      <c r="F183" s="1" t="n">
        <v>0</v>
      </c>
    </row>
    <row r="184" customFormat="false" ht="14.25" hidden="false" customHeight="false" outlineLevel="0" collapsed="false">
      <c r="B184" s="1" t="n">
        <v>593</v>
      </c>
      <c r="C184" s="24" t="s">
        <v>5</v>
      </c>
      <c r="D184" s="1" t="n">
        <v>1628</v>
      </c>
      <c r="E184" s="1" t="n">
        <v>124.3</v>
      </c>
      <c r="F184" s="1" t="n">
        <v>0</v>
      </c>
    </row>
    <row r="185" customFormat="false" ht="14.25" hidden="false" customHeight="false" outlineLevel="0" collapsed="false">
      <c r="B185" s="1" t="n">
        <v>596</v>
      </c>
      <c r="C185" s="24" t="s">
        <v>5</v>
      </c>
      <c r="D185" s="1" t="n">
        <v>1629</v>
      </c>
      <c r="E185" s="1" t="n">
        <v>221.5</v>
      </c>
      <c r="F185" s="1" t="n">
        <v>0</v>
      </c>
    </row>
    <row r="186" customFormat="false" ht="14.25" hidden="false" customHeight="false" outlineLevel="0" collapsed="false">
      <c r="B186" s="1" t="n">
        <v>599</v>
      </c>
      <c r="C186" s="24" t="s">
        <v>5</v>
      </c>
      <c r="D186" s="1" t="n">
        <v>1630</v>
      </c>
      <c r="E186" s="1" t="n">
        <v>332.2</v>
      </c>
      <c r="F186" s="1" t="n">
        <v>0</v>
      </c>
    </row>
    <row r="187" customFormat="false" ht="14.25" hidden="false" customHeight="false" outlineLevel="0" collapsed="false">
      <c r="B187" s="1" t="n">
        <v>602</v>
      </c>
      <c r="C187" s="24" t="s">
        <v>5</v>
      </c>
      <c r="D187" s="1" t="n">
        <v>1701</v>
      </c>
      <c r="E187" s="1" t="n">
        <v>240.75</v>
      </c>
      <c r="F187" s="1" t="n">
        <v>0</v>
      </c>
    </row>
    <row r="188" customFormat="false" ht="14.25" hidden="false" customHeight="false" outlineLevel="0" collapsed="false">
      <c r="B188" s="1" t="n">
        <v>605</v>
      </c>
      <c r="C188" s="24" t="s">
        <v>5</v>
      </c>
      <c r="D188" s="1" t="n">
        <v>1702</v>
      </c>
      <c r="E188" s="1" t="n">
        <v>377.8</v>
      </c>
      <c r="F188" s="1" t="n">
        <v>0</v>
      </c>
    </row>
    <row r="189" customFormat="false" ht="14.25" hidden="false" customHeight="false" outlineLevel="0" collapsed="false">
      <c r="B189" s="1" t="n">
        <v>619</v>
      </c>
      <c r="C189" s="24" t="s">
        <v>5</v>
      </c>
      <c r="D189" s="1" t="n">
        <v>1703</v>
      </c>
      <c r="E189" s="1" t="n">
        <v>349.85</v>
      </c>
      <c r="F189" s="1" t="n">
        <v>0</v>
      </c>
    </row>
    <row r="190" customFormat="false" ht="14.25" hidden="false" customHeight="false" outlineLevel="0" collapsed="false">
      <c r="B190" s="1" t="n">
        <v>622</v>
      </c>
      <c r="C190" s="24" t="s">
        <v>5</v>
      </c>
      <c r="D190" s="1" t="n">
        <v>1704</v>
      </c>
      <c r="E190" s="1" t="n">
        <v>712.7</v>
      </c>
      <c r="F190" s="1" t="n">
        <v>0</v>
      </c>
    </row>
    <row r="191" customFormat="false" ht="14.25" hidden="false" customHeight="false" outlineLevel="0" collapsed="false">
      <c r="B191" s="1" t="n">
        <v>625</v>
      </c>
      <c r="C191" s="24" t="s">
        <v>5</v>
      </c>
      <c r="D191" s="1" t="n">
        <v>1706</v>
      </c>
      <c r="E191" s="1" t="n">
        <v>269.1</v>
      </c>
      <c r="F191" s="1" t="n">
        <v>0</v>
      </c>
    </row>
    <row r="192" customFormat="false" ht="14.25" hidden="false" customHeight="false" outlineLevel="0" collapsed="false">
      <c r="B192" s="1" t="n">
        <v>628</v>
      </c>
      <c r="C192" s="24" t="s">
        <v>5</v>
      </c>
      <c r="D192" s="1" t="n">
        <v>1707</v>
      </c>
      <c r="E192" s="1" t="n">
        <v>1016.95</v>
      </c>
      <c r="F192" s="1" t="n">
        <v>0</v>
      </c>
    </row>
    <row r="193" customFormat="false" ht="14.25" hidden="false" customHeight="false" outlineLevel="0" collapsed="false">
      <c r="B193" s="1" t="n">
        <v>631</v>
      </c>
      <c r="C193" s="24" t="s">
        <v>5</v>
      </c>
      <c r="D193" s="24" t="s">
        <v>6</v>
      </c>
      <c r="E193" s="1" t="n">
        <v>1010.85</v>
      </c>
      <c r="F193" s="1" t="n">
        <v>0</v>
      </c>
    </row>
    <row r="194" customFormat="false" ht="14.25" hidden="false" customHeight="false" outlineLevel="0" collapsed="false">
      <c r="B194" s="1" t="n">
        <v>634</v>
      </c>
      <c r="C194" s="24" t="s">
        <v>17</v>
      </c>
      <c r="E194" s="1" t="n">
        <v>178526.55</v>
      </c>
      <c r="G194" s="1" t="n">
        <v>2165.2</v>
      </c>
    </row>
  </sheetData>
  <autoFilter ref="A1:W1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叔湘</cp:lastModifiedBy>
  <cp:lastPrinted>2013-06-25T12:47:05Z</cp:lastPrinted>
  <dcterms:modified xsi:type="dcterms:W3CDTF">2013-06-25T12:51:01Z</dcterms:modified>
  <cp:revision>0</cp:revision>
  <dc:subject/>
  <dc:title/>
</cp:coreProperties>
</file>