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8">
  <si>
    <r>
      <rPr>
        <b val="true"/>
        <sz val="18"/>
        <rFont val="Noto Sans"/>
        <family val="2"/>
      </rPr>
      <t xml:space="preserve">学生公寓</t>
    </r>
    <r>
      <rPr>
        <b val="true"/>
        <sz val="18"/>
        <rFont val="隶书"/>
        <family val="3"/>
        <charset val="134"/>
      </rPr>
      <t xml:space="preserve">4.30-6.25</t>
    </r>
    <r>
      <rPr>
        <b val="true"/>
        <sz val="18"/>
        <rFont val="Noto Sans"/>
        <family val="2"/>
      </rPr>
      <t xml:space="preserve">用电统计报表</t>
    </r>
  </si>
  <si>
    <t xml:space="preserve">公寓名称</t>
  </si>
  <si>
    <t xml:space="preserve">房间编号</t>
  </si>
  <si>
    <t xml:space="preserve">使用</t>
  </si>
  <si>
    <r>
      <rPr>
        <sz val="12"/>
        <rFont val="Noto Sans"/>
        <family val="2"/>
      </rPr>
      <t xml:space="preserve">月补</t>
    </r>
    <r>
      <rPr>
        <sz val="12"/>
        <rFont val="宋体"/>
        <family val="0"/>
        <charset val="134"/>
      </rPr>
      <t xml:space="preserve">3</t>
    </r>
  </si>
  <si>
    <t xml:space="preserve">超电量</t>
  </si>
  <si>
    <t xml:space="preserve">签名</t>
  </si>
  <si>
    <t xml:space="preserve">临湖一公寓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#,##0.00"/>
    <numFmt numFmtId="168" formatCode="#,##0.0_ "/>
    <numFmt numFmtId="169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隶书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7.87"/>
    <col collapsed="false" customWidth="true" hidden="false" outlineLevel="0" max="6" min="6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3" t="n">
        <v>41394</v>
      </c>
      <c r="D2" s="2" t="n">
        <v>6.25</v>
      </c>
      <c r="E2" s="2" t="s">
        <v>3</v>
      </c>
      <c r="F2" s="2" t="s">
        <v>4</v>
      </c>
      <c r="G2" s="4" t="s">
        <v>5</v>
      </c>
      <c r="H2" s="2" t="s">
        <v>6</v>
      </c>
    </row>
    <row r="3" customFormat="false" ht="12.95" hidden="false" customHeight="true" outlineLevel="0" collapsed="false">
      <c r="A3" s="2" t="s">
        <v>7</v>
      </c>
      <c r="B3" s="2" t="n">
        <v>3104</v>
      </c>
      <c r="C3" s="5" t="n">
        <v>1455.65</v>
      </c>
      <c r="D3" s="5" t="n">
        <v>1552.75</v>
      </c>
      <c r="E3" s="6" t="n">
        <f aca="false">D3-C3</f>
        <v>97.0999999999999</v>
      </c>
      <c r="F3" s="2" t="n">
        <v>64</v>
      </c>
      <c r="G3" s="7" t="n">
        <f aca="false">(E3-F3)*0.55</f>
        <v>18.205</v>
      </c>
      <c r="H3" s="2"/>
    </row>
    <row r="4" customFormat="false" ht="12.95" hidden="false" customHeight="true" outlineLevel="0" collapsed="false">
      <c r="A4" s="2" t="s">
        <v>7</v>
      </c>
      <c r="B4" s="2" t="n">
        <v>3105</v>
      </c>
      <c r="C4" s="5" t="n">
        <v>1145.8</v>
      </c>
      <c r="D4" s="5" t="n">
        <v>1257.95</v>
      </c>
      <c r="E4" s="6" t="n">
        <f aca="false">D4-C4</f>
        <v>112.15</v>
      </c>
      <c r="F4" s="2" t="n">
        <v>64</v>
      </c>
      <c r="G4" s="7" t="n">
        <f aca="false">(E4-F4)*0.55</f>
        <v>26.4825000000001</v>
      </c>
      <c r="H4" s="2"/>
    </row>
    <row r="5" customFormat="false" ht="12.95" hidden="false" customHeight="true" outlineLevel="0" collapsed="false">
      <c r="A5" s="2" t="s">
        <v>7</v>
      </c>
      <c r="B5" s="2" t="n">
        <v>3106</v>
      </c>
      <c r="C5" s="2" t="n">
        <v>373.85</v>
      </c>
      <c r="D5" s="2" t="n">
        <v>454.95</v>
      </c>
      <c r="E5" s="6" t="n">
        <f aca="false">D5-C5</f>
        <v>81.1</v>
      </c>
      <c r="F5" s="2" t="n">
        <v>64</v>
      </c>
      <c r="G5" s="7" t="n">
        <f aca="false">(E5-F5)*0.55</f>
        <v>9.40499999999998</v>
      </c>
      <c r="H5" s="2"/>
    </row>
    <row r="6" customFormat="false" ht="12.95" hidden="false" customHeight="true" outlineLevel="0" collapsed="false">
      <c r="A6" s="2" t="s">
        <v>7</v>
      </c>
      <c r="B6" s="2" t="n">
        <v>3107</v>
      </c>
      <c r="C6" s="5" t="n">
        <v>1036.05</v>
      </c>
      <c r="D6" s="5" t="n">
        <v>1128.8</v>
      </c>
      <c r="E6" s="6" t="n">
        <f aca="false">D6-C6</f>
        <v>92.75</v>
      </c>
      <c r="F6" s="2" t="n">
        <v>64</v>
      </c>
      <c r="G6" s="7" t="n">
        <f aca="false">(E6-F6)*0.55</f>
        <v>15.8125</v>
      </c>
      <c r="H6" s="2"/>
    </row>
    <row r="7" customFormat="false" ht="15" hidden="true" customHeight="true" outlineLevel="0" collapsed="false">
      <c r="A7" s="8" t="s">
        <v>7</v>
      </c>
      <c r="B7" s="9" t="n">
        <v>3108</v>
      </c>
      <c r="C7" s="9" t="n">
        <v>166.15</v>
      </c>
      <c r="D7" s="0" t="n">
        <v>166.15</v>
      </c>
      <c r="E7" s="10" t="n">
        <f aca="false">D7-C7</f>
        <v>0</v>
      </c>
      <c r="F7" s="9" t="n">
        <v>64</v>
      </c>
      <c r="G7" s="11" t="n">
        <f aca="false">(E7-F7)*0.55</f>
        <v>-35.2</v>
      </c>
      <c r="H7" s="12"/>
    </row>
    <row r="8" customFormat="false" ht="12.95" hidden="false" customHeight="true" outlineLevel="0" collapsed="false">
      <c r="A8" s="2" t="s">
        <v>7</v>
      </c>
      <c r="B8" s="2" t="n">
        <v>3109</v>
      </c>
      <c r="C8" s="5" t="n">
        <v>1534.05</v>
      </c>
      <c r="D8" s="5" t="n">
        <v>1624.4</v>
      </c>
      <c r="E8" s="6" t="n">
        <f aca="false">D8-C8</f>
        <v>90.3500000000001</v>
      </c>
      <c r="F8" s="2" t="n">
        <v>64</v>
      </c>
      <c r="G8" s="7" t="n">
        <f aca="false">(E8-F8)*0.55</f>
        <v>14.4925000000001</v>
      </c>
      <c r="H8" s="2"/>
    </row>
    <row r="9" customFormat="false" ht="12.95" hidden="false" customHeight="true" outlineLevel="0" collapsed="false">
      <c r="A9" s="2" t="s">
        <v>7</v>
      </c>
      <c r="B9" s="2" t="n">
        <v>3110</v>
      </c>
      <c r="C9" s="5" t="n">
        <v>1214.45</v>
      </c>
      <c r="D9" s="5" t="n">
        <v>1313.95</v>
      </c>
      <c r="E9" s="6" t="n">
        <f aca="false">D9-C9</f>
        <v>99.5</v>
      </c>
      <c r="F9" s="2" t="n">
        <v>64</v>
      </c>
      <c r="G9" s="7" t="n">
        <f aca="false">(E9-F9)*0.55</f>
        <v>19.525</v>
      </c>
      <c r="H9" s="2"/>
    </row>
    <row r="10" customFormat="false" ht="12.95" hidden="false" customHeight="true" outlineLevel="0" collapsed="false">
      <c r="A10" s="2" t="s">
        <v>7</v>
      </c>
      <c r="B10" s="2" t="n">
        <v>3111</v>
      </c>
      <c r="C10" s="2" t="n">
        <v>833.45</v>
      </c>
      <c r="D10" s="2" t="n">
        <v>913.25</v>
      </c>
      <c r="E10" s="6" t="n">
        <f aca="false">D10-C10</f>
        <v>79.8</v>
      </c>
      <c r="F10" s="2" t="n">
        <v>64</v>
      </c>
      <c r="G10" s="7" t="n">
        <f aca="false">(E10-F10)*0.55</f>
        <v>8.68999999999998</v>
      </c>
      <c r="H10" s="2"/>
    </row>
    <row r="11" customFormat="false" ht="12.95" hidden="false" customHeight="true" outlineLevel="0" collapsed="false">
      <c r="A11" s="2" t="s">
        <v>7</v>
      </c>
      <c r="B11" s="2" t="n">
        <v>3112</v>
      </c>
      <c r="C11" s="5" t="n">
        <v>1581.45</v>
      </c>
      <c r="D11" s="5" t="n">
        <v>1736.1</v>
      </c>
      <c r="E11" s="6" t="n">
        <f aca="false">D11-C11</f>
        <v>154.65</v>
      </c>
      <c r="F11" s="2" t="n">
        <v>64</v>
      </c>
      <c r="G11" s="7" t="n">
        <f aca="false">(E11-F11)*0.55</f>
        <v>49.8574999999999</v>
      </c>
      <c r="H11" s="2"/>
    </row>
    <row r="12" customFormat="false" ht="12.95" hidden="false" customHeight="true" outlineLevel="0" collapsed="false">
      <c r="A12" s="2" t="s">
        <v>7</v>
      </c>
      <c r="B12" s="2" t="n">
        <v>3201</v>
      </c>
      <c r="C12" s="5" t="n">
        <v>1395.3</v>
      </c>
      <c r="D12" s="5" t="n">
        <v>1474.25</v>
      </c>
      <c r="E12" s="6" t="n">
        <f aca="false">D12-C12</f>
        <v>78.9500000000001</v>
      </c>
      <c r="F12" s="2" t="n">
        <v>64</v>
      </c>
      <c r="G12" s="7" t="n">
        <f aca="false">(E12-F12)*0.55</f>
        <v>8.22250000000003</v>
      </c>
      <c r="H12" s="2"/>
    </row>
    <row r="13" customFormat="false" ht="15" hidden="true" customHeight="true" outlineLevel="0" collapsed="false">
      <c r="A13" s="8" t="s">
        <v>7</v>
      </c>
      <c r="B13" s="9" t="n">
        <v>3202</v>
      </c>
      <c r="C13" s="13" t="n">
        <v>1611.4</v>
      </c>
      <c r="D13" s="14" t="n">
        <v>1675.45</v>
      </c>
      <c r="E13" s="10" t="n">
        <f aca="false">D13-C13</f>
        <v>64.05</v>
      </c>
      <c r="F13" s="9" t="n">
        <v>64</v>
      </c>
      <c r="G13" s="15" t="n">
        <f aca="false">(E13-F13)*0.55</f>
        <v>0.027499999999975</v>
      </c>
      <c r="H13" s="12"/>
    </row>
    <row r="14" customFormat="false" ht="12.95" hidden="false" customHeight="true" outlineLevel="0" collapsed="false">
      <c r="A14" s="2" t="s">
        <v>7</v>
      </c>
      <c r="B14" s="2" t="n">
        <v>3203</v>
      </c>
      <c r="C14" s="2" t="n">
        <v>955.95</v>
      </c>
      <c r="D14" s="5" t="n">
        <v>1026.15</v>
      </c>
      <c r="E14" s="6" t="n">
        <f aca="false">D14-C14</f>
        <v>70.2000000000001</v>
      </c>
      <c r="F14" s="2" t="n">
        <v>64</v>
      </c>
      <c r="G14" s="7" t="n">
        <f aca="false">(E14-F14)*0.55</f>
        <v>3.41000000000003</v>
      </c>
      <c r="H14" s="2"/>
    </row>
    <row r="15" customFormat="false" ht="12.95" hidden="false" customHeight="true" outlineLevel="0" collapsed="false">
      <c r="A15" s="2" t="s">
        <v>7</v>
      </c>
      <c r="B15" s="2" t="n">
        <v>3204</v>
      </c>
      <c r="C15" s="5" t="n">
        <v>1001.35</v>
      </c>
      <c r="D15" s="5" t="n">
        <v>1096.7</v>
      </c>
      <c r="E15" s="6" t="n">
        <f aca="false">D15-C15</f>
        <v>95.35</v>
      </c>
      <c r="F15" s="2" t="n">
        <v>64</v>
      </c>
      <c r="G15" s="7" t="n">
        <f aca="false">(E15-F15)*0.55</f>
        <v>17.2425</v>
      </c>
      <c r="H15" s="2"/>
    </row>
    <row r="16" customFormat="false" ht="12.95" hidden="false" customHeight="true" outlineLevel="0" collapsed="false">
      <c r="A16" s="2" t="s">
        <v>7</v>
      </c>
      <c r="B16" s="2" t="n">
        <v>3205</v>
      </c>
      <c r="C16" s="5" t="n">
        <v>1299.4</v>
      </c>
      <c r="D16" s="5" t="n">
        <v>1366.8</v>
      </c>
      <c r="E16" s="6" t="n">
        <f aca="false">D16-C16</f>
        <v>67.3999999999999</v>
      </c>
      <c r="F16" s="2" t="n">
        <v>64</v>
      </c>
      <c r="G16" s="7" t="n">
        <f aca="false">(E16-F16)*0.55</f>
        <v>1.86999999999993</v>
      </c>
      <c r="H16" s="2"/>
    </row>
    <row r="17" customFormat="false" ht="12.95" hidden="false" customHeight="true" outlineLevel="0" collapsed="false">
      <c r="A17" s="2" t="s">
        <v>7</v>
      </c>
      <c r="B17" s="2" t="n">
        <v>3206</v>
      </c>
      <c r="C17" s="5" t="n">
        <v>1348.95</v>
      </c>
      <c r="D17" s="5" t="n">
        <v>1422.2</v>
      </c>
      <c r="E17" s="6" t="n">
        <f aca="false">D17-C17</f>
        <v>73.25</v>
      </c>
      <c r="F17" s="2" t="n">
        <v>64</v>
      </c>
      <c r="G17" s="7" t="n">
        <f aca="false">(E17-F17)*0.55</f>
        <v>5.0875</v>
      </c>
      <c r="H17" s="2"/>
    </row>
    <row r="18" customFormat="false" ht="12.95" hidden="false" customHeight="true" outlineLevel="0" collapsed="false">
      <c r="A18" s="2" t="s">
        <v>7</v>
      </c>
      <c r="B18" s="2" t="n">
        <v>3207</v>
      </c>
      <c r="C18" s="5" t="n">
        <v>1686.3</v>
      </c>
      <c r="D18" s="5" t="n">
        <v>1769</v>
      </c>
      <c r="E18" s="6" t="n">
        <f aca="false">D18-C18</f>
        <v>82.7000000000001</v>
      </c>
      <c r="F18" s="2" t="n">
        <v>64</v>
      </c>
      <c r="G18" s="7" t="n">
        <f aca="false">(E18-F18)*0.55</f>
        <v>10.285</v>
      </c>
      <c r="H18" s="2"/>
    </row>
    <row r="19" customFormat="false" ht="18" hidden="true" customHeight="true" outlineLevel="0" collapsed="false">
      <c r="A19" s="8" t="s">
        <v>7</v>
      </c>
      <c r="B19" s="9" t="n">
        <v>3208</v>
      </c>
      <c r="C19" s="13" t="n">
        <v>1416.85</v>
      </c>
      <c r="D19" s="14" t="n">
        <v>1454.45</v>
      </c>
      <c r="E19" s="10" t="n">
        <f aca="false">D19-C19</f>
        <v>37.6000000000001</v>
      </c>
      <c r="F19" s="9" t="n">
        <v>64</v>
      </c>
      <c r="G19" s="15" t="n">
        <f aca="false">(E19-F19)*0.55</f>
        <v>-14.5199999999999</v>
      </c>
      <c r="H19" s="12"/>
    </row>
    <row r="20" customFormat="false" ht="12.95" hidden="false" customHeight="true" outlineLevel="0" collapsed="false">
      <c r="A20" s="2" t="s">
        <v>7</v>
      </c>
      <c r="B20" s="2" t="n">
        <v>3209</v>
      </c>
      <c r="C20" s="5" t="n">
        <v>1470.9</v>
      </c>
      <c r="D20" s="5" t="n">
        <v>1566.95</v>
      </c>
      <c r="E20" s="6" t="n">
        <f aca="false">D20-C20</f>
        <v>96.05</v>
      </c>
      <c r="F20" s="2" t="n">
        <v>64</v>
      </c>
      <c r="G20" s="7" t="n">
        <f aca="false">(E20-F20)*0.55</f>
        <v>17.6275</v>
      </c>
      <c r="H20" s="2"/>
    </row>
    <row r="21" customFormat="false" ht="12.95" hidden="false" customHeight="true" outlineLevel="0" collapsed="false">
      <c r="A21" s="2" t="s">
        <v>7</v>
      </c>
      <c r="B21" s="2" t="n">
        <v>3210</v>
      </c>
      <c r="C21" s="5" t="n">
        <v>1456.8</v>
      </c>
      <c r="D21" s="5" t="n">
        <v>1557.5</v>
      </c>
      <c r="E21" s="6" t="n">
        <f aca="false">D21-C21</f>
        <v>100.7</v>
      </c>
      <c r="F21" s="2" t="n">
        <v>64</v>
      </c>
      <c r="G21" s="7" t="n">
        <f aca="false">(E21-F21)*0.55</f>
        <v>20.185</v>
      </c>
      <c r="H21" s="2"/>
    </row>
    <row r="22" customFormat="false" ht="18" hidden="true" customHeight="true" outlineLevel="0" collapsed="false">
      <c r="A22" s="16" t="s">
        <v>7</v>
      </c>
      <c r="B22" s="17" t="n">
        <v>3211</v>
      </c>
      <c r="C22" s="18" t="n">
        <v>1396.55</v>
      </c>
      <c r="D22" s="14" t="n">
        <v>1446.6</v>
      </c>
      <c r="E22" s="19" t="n">
        <f aca="false">D22-C22</f>
        <v>50.05</v>
      </c>
      <c r="F22" s="17" t="n">
        <v>64</v>
      </c>
      <c r="G22" s="20" t="n">
        <f aca="false">(E22-F22)*0.55</f>
        <v>-7.67250000000003</v>
      </c>
      <c r="H22" s="21"/>
    </row>
    <row r="23" customFormat="false" ht="18" hidden="true" customHeight="true" outlineLevel="0" collapsed="false">
      <c r="A23" s="22" t="s">
        <v>7</v>
      </c>
      <c r="B23" s="2" t="n">
        <v>3212</v>
      </c>
      <c r="C23" s="5" t="n">
        <v>1017.75</v>
      </c>
      <c r="D23" s="14" t="n">
        <v>1066</v>
      </c>
      <c r="E23" s="6" t="n">
        <f aca="false">D23-C23</f>
        <v>48.25</v>
      </c>
      <c r="F23" s="2" t="n">
        <v>64</v>
      </c>
      <c r="G23" s="7" t="n">
        <f aca="false">(E23-F23)*0.55</f>
        <v>-8.6625</v>
      </c>
      <c r="H23" s="23"/>
    </row>
    <row r="24" customFormat="false" ht="18" hidden="true" customHeight="true" outlineLevel="0" collapsed="false">
      <c r="A24" s="24" t="s">
        <v>7</v>
      </c>
      <c r="B24" s="25" t="n">
        <v>3301</v>
      </c>
      <c r="C24" s="25" t="n">
        <v>216.65</v>
      </c>
      <c r="D24" s="0" t="n">
        <v>233</v>
      </c>
      <c r="E24" s="26" t="n">
        <f aca="false">D24-C24</f>
        <v>16.35</v>
      </c>
      <c r="F24" s="25" t="n">
        <v>64</v>
      </c>
      <c r="G24" s="27" t="n">
        <f aca="false">(E24-F24)*0.55</f>
        <v>-26.2075</v>
      </c>
      <c r="H24" s="28"/>
    </row>
    <row r="25" customFormat="false" ht="12.95" hidden="false" customHeight="true" outlineLevel="0" collapsed="false">
      <c r="A25" s="2" t="s">
        <v>7</v>
      </c>
      <c r="B25" s="2" t="n">
        <v>3302</v>
      </c>
      <c r="C25" s="5" t="n">
        <v>1271.5</v>
      </c>
      <c r="D25" s="5" t="n">
        <v>1401.55</v>
      </c>
      <c r="E25" s="6" t="n">
        <f aca="false">D25-C25</f>
        <v>130.05</v>
      </c>
      <c r="F25" s="2" t="n">
        <v>64</v>
      </c>
      <c r="G25" s="7" t="n">
        <f aca="false">(E25-F25)*0.55</f>
        <v>36.3275</v>
      </c>
      <c r="H25" s="2"/>
    </row>
    <row r="26" customFormat="false" ht="12.95" hidden="false" customHeight="true" outlineLevel="0" collapsed="false">
      <c r="A26" s="2" t="s">
        <v>7</v>
      </c>
      <c r="B26" s="2" t="n">
        <v>3303</v>
      </c>
      <c r="C26" s="2" t="n">
        <v>234</v>
      </c>
      <c r="D26" s="2" t="n">
        <v>313.3</v>
      </c>
      <c r="E26" s="6" t="n">
        <f aca="false">D26-C26</f>
        <v>79.3</v>
      </c>
      <c r="F26" s="2" t="n">
        <v>64</v>
      </c>
      <c r="G26" s="7" t="n">
        <f aca="false">(E26-F26)*0.55</f>
        <v>8.41500000000001</v>
      </c>
      <c r="H26" s="2"/>
    </row>
    <row r="27" customFormat="false" ht="15" hidden="true" customHeight="true" outlineLevel="0" collapsed="false">
      <c r="A27" s="16" t="s">
        <v>7</v>
      </c>
      <c r="B27" s="17" t="n">
        <v>3304</v>
      </c>
      <c r="C27" s="17" t="n">
        <v>0</v>
      </c>
      <c r="D27" s="0" t="n">
        <v>0</v>
      </c>
      <c r="E27" s="19" t="n">
        <f aca="false">D27-C27</f>
        <v>0</v>
      </c>
      <c r="F27" s="17" t="n">
        <v>64</v>
      </c>
      <c r="G27" s="20" t="n">
        <f aca="false">(E27-F27)*0.55</f>
        <v>-35.2</v>
      </c>
      <c r="H27" s="21"/>
    </row>
    <row r="28" customFormat="false" ht="18" hidden="true" customHeight="true" outlineLevel="0" collapsed="false">
      <c r="A28" s="24" t="s">
        <v>7</v>
      </c>
      <c r="B28" s="25" t="n">
        <v>3305</v>
      </c>
      <c r="C28" s="25" t="n">
        <v>0</v>
      </c>
      <c r="D28" s="0" t="n">
        <v>0</v>
      </c>
      <c r="E28" s="26" t="n">
        <f aca="false">D28-C28</f>
        <v>0</v>
      </c>
      <c r="F28" s="25" t="n">
        <v>64</v>
      </c>
      <c r="G28" s="29" t="n">
        <f aca="false">(E28-F28)*0.55</f>
        <v>-35.2</v>
      </c>
      <c r="H28" s="28"/>
    </row>
    <row r="29" customFormat="false" ht="12.95" hidden="false" customHeight="true" outlineLevel="0" collapsed="false">
      <c r="A29" s="2" t="s">
        <v>7</v>
      </c>
      <c r="B29" s="2" t="n">
        <v>3306</v>
      </c>
      <c r="C29" s="2" t="n">
        <v>952.9</v>
      </c>
      <c r="D29" s="5" t="n">
        <v>1069.45</v>
      </c>
      <c r="E29" s="6" t="n">
        <f aca="false">D29-C29</f>
        <v>116.55</v>
      </c>
      <c r="F29" s="2" t="n">
        <v>64</v>
      </c>
      <c r="G29" s="7" t="n">
        <f aca="false">(E29-F29)*0.55</f>
        <v>28.9025</v>
      </c>
      <c r="H29" s="2"/>
    </row>
    <row r="30" customFormat="false" ht="12.95" hidden="false" customHeight="true" outlineLevel="0" collapsed="false">
      <c r="A30" s="2" t="s">
        <v>7</v>
      </c>
      <c r="B30" s="2" t="n">
        <v>3307</v>
      </c>
      <c r="C30" s="5" t="n">
        <v>1258.1</v>
      </c>
      <c r="D30" s="5" t="n">
        <v>1335.05</v>
      </c>
      <c r="E30" s="6" t="n">
        <f aca="false">D30-C30</f>
        <v>76.9500000000001</v>
      </c>
      <c r="F30" s="2" t="n">
        <v>64</v>
      </c>
      <c r="G30" s="7" t="n">
        <f aca="false">(E30-F30)*0.55</f>
        <v>7.12250000000003</v>
      </c>
      <c r="H30" s="2"/>
    </row>
    <row r="31" customFormat="false" ht="12.95" hidden="false" customHeight="true" outlineLevel="0" collapsed="false">
      <c r="A31" s="2" t="s">
        <v>7</v>
      </c>
      <c r="B31" s="2" t="n">
        <v>3308</v>
      </c>
      <c r="C31" s="2" t="n">
        <v>294.5</v>
      </c>
      <c r="D31" s="2" t="n">
        <v>387.2</v>
      </c>
      <c r="E31" s="6" t="n">
        <f aca="false">D31-C31</f>
        <v>92.7</v>
      </c>
      <c r="F31" s="2" t="n">
        <v>64</v>
      </c>
      <c r="G31" s="7" t="n">
        <f aca="false">(E31-F31)*0.55</f>
        <v>15.785</v>
      </c>
      <c r="H31" s="2"/>
    </row>
    <row r="32" customFormat="false" ht="12.95" hidden="false" customHeight="true" outlineLevel="0" collapsed="false">
      <c r="A32" s="2" t="s">
        <v>7</v>
      </c>
      <c r="B32" s="2" t="n">
        <v>3309</v>
      </c>
      <c r="C32" s="5" t="n">
        <v>1322.9</v>
      </c>
      <c r="D32" s="5" t="n">
        <v>1457.3</v>
      </c>
      <c r="E32" s="6" t="n">
        <f aca="false">D32-C32</f>
        <v>134.4</v>
      </c>
      <c r="F32" s="2" t="n">
        <v>64</v>
      </c>
      <c r="G32" s="7" t="n">
        <f aca="false">(E32-F32)*0.55</f>
        <v>38.7199999999999</v>
      </c>
      <c r="H32" s="2"/>
    </row>
    <row r="33" customFormat="false" ht="12.95" hidden="false" customHeight="true" outlineLevel="0" collapsed="false">
      <c r="A33" s="2" t="s">
        <v>7</v>
      </c>
      <c r="B33" s="2" t="n">
        <v>3310</v>
      </c>
      <c r="C33" s="5" t="n">
        <v>1215</v>
      </c>
      <c r="D33" s="5" t="n">
        <v>1327.75</v>
      </c>
      <c r="E33" s="6" t="n">
        <f aca="false">D33-C33</f>
        <v>112.75</v>
      </c>
      <c r="F33" s="2" t="n">
        <v>64</v>
      </c>
      <c r="G33" s="7" t="n">
        <f aca="false">(E33-F33)*0.55</f>
        <v>26.8125</v>
      </c>
      <c r="H33" s="2"/>
    </row>
    <row r="34" customFormat="false" ht="12.95" hidden="false" customHeight="true" outlineLevel="0" collapsed="false">
      <c r="A34" s="2" t="s">
        <v>7</v>
      </c>
      <c r="B34" s="2" t="n">
        <v>3311</v>
      </c>
      <c r="C34" s="5" t="n">
        <v>1714.1</v>
      </c>
      <c r="D34" s="5" t="n">
        <v>1826</v>
      </c>
      <c r="E34" s="6" t="n">
        <f aca="false">D34-C34</f>
        <v>111.9</v>
      </c>
      <c r="F34" s="2" t="n">
        <v>64</v>
      </c>
      <c r="G34" s="7" t="n">
        <f aca="false">(E34-F34)*0.55</f>
        <v>26.3450000000001</v>
      </c>
      <c r="H34" s="2"/>
    </row>
    <row r="35" customFormat="false" ht="12.95" hidden="false" customHeight="true" outlineLevel="0" collapsed="false">
      <c r="A35" s="2" t="s">
        <v>7</v>
      </c>
      <c r="B35" s="2" t="n">
        <v>3312</v>
      </c>
      <c r="C35" s="5" t="n">
        <v>1816.4</v>
      </c>
      <c r="D35" s="5" t="n">
        <v>1940.9</v>
      </c>
      <c r="E35" s="6" t="n">
        <f aca="false">D35-C35</f>
        <v>124.5</v>
      </c>
      <c r="F35" s="2" t="n">
        <v>64</v>
      </c>
      <c r="G35" s="7" t="n">
        <f aca="false">(E35-F35)*0.55</f>
        <v>33.275</v>
      </c>
      <c r="H35" s="2"/>
    </row>
    <row r="36" customFormat="false" ht="12.95" hidden="false" customHeight="true" outlineLevel="0" collapsed="false">
      <c r="A36" s="2" t="s">
        <v>7</v>
      </c>
      <c r="B36" s="2" t="n">
        <v>3401</v>
      </c>
      <c r="C36" s="2" t="n">
        <v>782.55</v>
      </c>
      <c r="D36" s="2" t="n">
        <v>862.2</v>
      </c>
      <c r="E36" s="6" t="n">
        <f aca="false">D36-C36</f>
        <v>79.6500000000001</v>
      </c>
      <c r="F36" s="2" t="n">
        <v>64</v>
      </c>
      <c r="G36" s="7" t="n">
        <f aca="false">(E36-F36)*0.55</f>
        <v>8.60750000000005</v>
      </c>
      <c r="H36" s="2"/>
    </row>
    <row r="37" customFormat="false" ht="12.95" hidden="false" customHeight="true" outlineLevel="0" collapsed="false">
      <c r="A37" s="2" t="s">
        <v>7</v>
      </c>
      <c r="B37" s="2" t="n">
        <v>3402</v>
      </c>
      <c r="C37" s="2" t="n">
        <v>518.7</v>
      </c>
      <c r="D37" s="2" t="n">
        <v>622.35</v>
      </c>
      <c r="E37" s="6" t="n">
        <f aca="false">D37-C37</f>
        <v>103.65</v>
      </c>
      <c r="F37" s="2" t="n">
        <v>64</v>
      </c>
      <c r="G37" s="7" t="n">
        <f aca="false">(E37-F37)*0.55</f>
        <v>21.8075</v>
      </c>
      <c r="H37" s="2"/>
    </row>
    <row r="38" customFormat="false" ht="12.95" hidden="false" customHeight="true" outlineLevel="0" collapsed="false">
      <c r="A38" s="2" t="s">
        <v>7</v>
      </c>
      <c r="B38" s="2" t="n">
        <v>3403</v>
      </c>
      <c r="C38" s="5" t="n">
        <v>1722.4</v>
      </c>
      <c r="D38" s="5" t="n">
        <v>1913.7</v>
      </c>
      <c r="E38" s="6" t="n">
        <f aca="false">D38-C38</f>
        <v>191.3</v>
      </c>
      <c r="F38" s="2" t="n">
        <v>64</v>
      </c>
      <c r="G38" s="7" t="n">
        <f aca="false">(E38-F38)*0.55</f>
        <v>70.015</v>
      </c>
      <c r="H38" s="2"/>
    </row>
    <row r="39" customFormat="false" ht="12.95" hidden="false" customHeight="true" outlineLevel="0" collapsed="false">
      <c r="A39" s="2" t="s">
        <v>7</v>
      </c>
      <c r="B39" s="2" t="n">
        <v>3404</v>
      </c>
      <c r="C39" s="5" t="n">
        <v>1040.85</v>
      </c>
      <c r="D39" s="5" t="n">
        <v>1165.2</v>
      </c>
      <c r="E39" s="6" t="n">
        <f aca="false">D39-C39</f>
        <v>124.35</v>
      </c>
      <c r="F39" s="2" t="n">
        <v>64</v>
      </c>
      <c r="G39" s="7" t="n">
        <f aca="false">(E39-F39)*0.55</f>
        <v>33.1925000000001</v>
      </c>
      <c r="H39" s="2"/>
    </row>
    <row r="40" customFormat="false" ht="12.95" hidden="false" customHeight="true" outlineLevel="0" collapsed="false">
      <c r="A40" s="2" t="s">
        <v>7</v>
      </c>
      <c r="B40" s="2" t="n">
        <v>3405</v>
      </c>
      <c r="C40" s="5" t="n">
        <v>1073.95</v>
      </c>
      <c r="D40" s="5" t="n">
        <v>1208</v>
      </c>
      <c r="E40" s="6" t="n">
        <f aca="false">D40-C40</f>
        <v>134.05</v>
      </c>
      <c r="F40" s="2" t="n">
        <v>64</v>
      </c>
      <c r="G40" s="7" t="n">
        <f aca="false">(E40-F40)*0.55</f>
        <v>38.5275</v>
      </c>
      <c r="H40" s="2"/>
    </row>
    <row r="41" customFormat="false" ht="14.25" hidden="true" customHeight="false" outlineLevel="0" collapsed="false">
      <c r="A41" s="8" t="s">
        <v>7</v>
      </c>
      <c r="B41" s="9" t="n">
        <v>3406</v>
      </c>
      <c r="C41" s="13" t="n">
        <v>1034.4</v>
      </c>
      <c r="D41" s="14" t="n">
        <v>1082.6</v>
      </c>
      <c r="E41" s="10" t="n">
        <f aca="false">D41-C41</f>
        <v>48.1999999999998</v>
      </c>
      <c r="F41" s="9" t="n">
        <v>64</v>
      </c>
      <c r="G41" s="11" t="n">
        <f aca="false">(E41-F41)*0.55</f>
        <v>-8.6900000000001</v>
      </c>
      <c r="H41" s="12"/>
    </row>
    <row r="42" customFormat="false" ht="12.95" hidden="false" customHeight="true" outlineLevel="0" collapsed="false">
      <c r="A42" s="2" t="s">
        <v>7</v>
      </c>
      <c r="B42" s="2" t="n">
        <v>3407</v>
      </c>
      <c r="C42" s="5" t="n">
        <v>1029.65</v>
      </c>
      <c r="D42" s="5" t="n">
        <v>1120.65</v>
      </c>
      <c r="E42" s="6" t="n">
        <f aca="false">D42-C42</f>
        <v>91</v>
      </c>
      <c r="F42" s="2" t="n">
        <v>64</v>
      </c>
      <c r="G42" s="7" t="n">
        <f aca="false">(E42-F42)*0.55</f>
        <v>14.85</v>
      </c>
      <c r="H42" s="2"/>
    </row>
    <row r="43" customFormat="false" ht="12.95" hidden="false" customHeight="true" outlineLevel="0" collapsed="false">
      <c r="A43" s="2" t="s">
        <v>7</v>
      </c>
      <c r="B43" s="2" t="n">
        <v>3408</v>
      </c>
      <c r="C43" s="5" t="n">
        <v>1007.45</v>
      </c>
      <c r="D43" s="5" t="n">
        <v>1129.6</v>
      </c>
      <c r="E43" s="6" t="n">
        <f aca="false">D43-C43</f>
        <v>122.15</v>
      </c>
      <c r="F43" s="2" t="n">
        <v>64</v>
      </c>
      <c r="G43" s="7" t="n">
        <f aca="false">(E43-F43)*0.55</f>
        <v>31.9824999999999</v>
      </c>
      <c r="H43" s="2"/>
    </row>
    <row r="44" customFormat="false" ht="12.95" hidden="false" customHeight="true" outlineLevel="0" collapsed="false">
      <c r="A44" s="2" t="s">
        <v>7</v>
      </c>
      <c r="B44" s="2" t="n">
        <v>3409</v>
      </c>
      <c r="C44" s="5" t="n">
        <v>1004.85</v>
      </c>
      <c r="D44" s="5" t="n">
        <v>1088.6</v>
      </c>
      <c r="E44" s="6" t="n">
        <f aca="false">D44-C44</f>
        <v>83.7499999999999</v>
      </c>
      <c r="F44" s="2" t="n">
        <v>64</v>
      </c>
      <c r="G44" s="7" t="n">
        <f aca="false">(E44-F44)*0.55</f>
        <v>10.8624999999999</v>
      </c>
      <c r="H44" s="2"/>
    </row>
    <row r="45" customFormat="false" ht="12.95" hidden="false" customHeight="true" outlineLevel="0" collapsed="false">
      <c r="A45" s="2" t="s">
        <v>7</v>
      </c>
      <c r="B45" s="2" t="n">
        <v>3410</v>
      </c>
      <c r="C45" s="2" t="n">
        <v>855.95</v>
      </c>
      <c r="D45" s="2" t="n">
        <v>956.95</v>
      </c>
      <c r="E45" s="6" t="n">
        <f aca="false">D45-C45</f>
        <v>101</v>
      </c>
      <c r="F45" s="2" t="n">
        <v>64</v>
      </c>
      <c r="G45" s="7" t="n">
        <f aca="false">(E45-F45)*0.55</f>
        <v>20.35</v>
      </c>
      <c r="H45" s="2"/>
    </row>
    <row r="46" customFormat="false" ht="15" hidden="true" customHeight="true" outlineLevel="0" collapsed="false">
      <c r="A46" s="16" t="s">
        <v>7</v>
      </c>
      <c r="B46" s="17" t="n">
        <v>3411</v>
      </c>
      <c r="C46" s="18" t="n">
        <v>1046.5</v>
      </c>
      <c r="D46" s="14" t="n">
        <v>1046.5</v>
      </c>
      <c r="E46" s="19" t="n">
        <f aca="false">D46-C46</f>
        <v>0</v>
      </c>
      <c r="F46" s="17" t="n">
        <v>64</v>
      </c>
      <c r="G46" s="20" t="n">
        <f aca="false">(E46-F46)*0.55</f>
        <v>-35.2</v>
      </c>
      <c r="H46" s="21"/>
    </row>
    <row r="47" customFormat="false" ht="15" hidden="true" customHeight="true" outlineLevel="0" collapsed="false">
      <c r="A47" s="24" t="s">
        <v>7</v>
      </c>
      <c r="B47" s="25" t="n">
        <v>3412</v>
      </c>
      <c r="C47" s="25" t="n">
        <v>509.1</v>
      </c>
      <c r="D47" s="0" t="n">
        <v>572.4</v>
      </c>
      <c r="E47" s="26" t="n">
        <f aca="false">D47-C47</f>
        <v>63.3</v>
      </c>
      <c r="F47" s="25" t="n">
        <v>64</v>
      </c>
      <c r="G47" s="29" t="n">
        <f aca="false">(E47-F47)*0.55</f>
        <v>-0.385000000000025</v>
      </c>
      <c r="H47" s="28"/>
    </row>
    <row r="48" customFormat="false" ht="12.95" hidden="false" customHeight="true" outlineLevel="0" collapsed="false">
      <c r="A48" s="2" t="s">
        <v>7</v>
      </c>
      <c r="B48" s="2" t="n">
        <v>3501</v>
      </c>
      <c r="C48" s="5" t="n">
        <v>1144.55</v>
      </c>
      <c r="D48" s="5" t="n">
        <v>1213</v>
      </c>
      <c r="E48" s="6" t="n">
        <f aca="false">D48-C48</f>
        <v>68.4500000000001</v>
      </c>
      <c r="F48" s="2" t="n">
        <v>64</v>
      </c>
      <c r="G48" s="7" t="n">
        <f aca="false">(E48-F48)*0.55</f>
        <v>2.44750000000003</v>
      </c>
      <c r="H48" s="2"/>
    </row>
    <row r="49" customFormat="false" ht="12.95" hidden="false" customHeight="true" outlineLevel="0" collapsed="false">
      <c r="A49" s="2" t="s">
        <v>7</v>
      </c>
      <c r="B49" s="2" t="n">
        <v>3502</v>
      </c>
      <c r="C49" s="5" t="n">
        <v>1572.45</v>
      </c>
      <c r="D49" s="5" t="n">
        <v>1685.4</v>
      </c>
      <c r="E49" s="6" t="n">
        <f aca="false">D49-C49</f>
        <v>112.95</v>
      </c>
      <c r="F49" s="2" t="n">
        <v>64</v>
      </c>
      <c r="G49" s="7" t="n">
        <f aca="false">(E49-F49)*0.55</f>
        <v>26.9225</v>
      </c>
      <c r="H49" s="2"/>
    </row>
    <row r="50" customFormat="false" ht="12.95" hidden="false" customHeight="true" outlineLevel="0" collapsed="false">
      <c r="A50" s="2" t="s">
        <v>7</v>
      </c>
      <c r="B50" s="2" t="n">
        <v>3503</v>
      </c>
      <c r="C50" s="5" t="n">
        <v>2429.3</v>
      </c>
      <c r="D50" s="5" t="n">
        <v>2499.5</v>
      </c>
      <c r="E50" s="6" t="n">
        <f aca="false">D50-C50</f>
        <v>70.1999999999998</v>
      </c>
      <c r="F50" s="2" t="n">
        <v>64</v>
      </c>
      <c r="G50" s="7" t="n">
        <f aca="false">(E50-F50)*0.55</f>
        <v>3.4099999999999</v>
      </c>
      <c r="H50" s="2"/>
    </row>
    <row r="51" customFormat="false" ht="12.95" hidden="false" customHeight="true" outlineLevel="0" collapsed="false">
      <c r="A51" s="2" t="s">
        <v>7</v>
      </c>
      <c r="B51" s="2" t="n">
        <v>3504</v>
      </c>
      <c r="C51" s="5" t="n">
        <v>1845.4</v>
      </c>
      <c r="D51" s="5" t="n">
        <v>1941.8</v>
      </c>
      <c r="E51" s="6" t="n">
        <f aca="false">D51-C51</f>
        <v>96.3999999999999</v>
      </c>
      <c r="F51" s="2" t="n">
        <v>64</v>
      </c>
      <c r="G51" s="7" t="n">
        <f aca="false">(E51-F51)*0.55</f>
        <v>17.8199999999999</v>
      </c>
      <c r="H51" s="2"/>
    </row>
    <row r="52" customFormat="false" ht="15" hidden="true" customHeight="true" outlineLevel="0" collapsed="false">
      <c r="A52" s="16" t="s">
        <v>7</v>
      </c>
      <c r="B52" s="17" t="n">
        <v>3505</v>
      </c>
      <c r="C52" s="18" t="n">
        <v>1288.7</v>
      </c>
      <c r="D52" s="14" t="n">
        <v>1288.9</v>
      </c>
      <c r="E52" s="19" t="n">
        <f aca="false">D52-C52</f>
        <v>0.200000000000045</v>
      </c>
      <c r="F52" s="17" t="n">
        <v>64</v>
      </c>
      <c r="G52" s="20" t="n">
        <f aca="false">(E52-F52)*0.55</f>
        <v>-35.09</v>
      </c>
      <c r="H52" s="21"/>
    </row>
    <row r="53" customFormat="false" ht="15" hidden="true" customHeight="true" outlineLevel="0" collapsed="false">
      <c r="A53" s="22" t="s">
        <v>7</v>
      </c>
      <c r="B53" s="2" t="n">
        <v>3506</v>
      </c>
      <c r="C53" s="2" t="n">
        <v>527.45</v>
      </c>
      <c r="D53" s="0" t="n">
        <v>527.45</v>
      </c>
      <c r="E53" s="6" t="n">
        <f aca="false">D53-C53</f>
        <v>0</v>
      </c>
      <c r="F53" s="2" t="n">
        <v>64</v>
      </c>
      <c r="G53" s="30" t="n">
        <f aca="false">(E53-F53)*0.55</f>
        <v>-35.2</v>
      </c>
      <c r="H53" s="23"/>
    </row>
    <row r="54" customFormat="false" ht="18" hidden="true" customHeight="true" outlineLevel="0" collapsed="false">
      <c r="A54" s="22" t="s">
        <v>7</v>
      </c>
      <c r="B54" s="2" t="n">
        <v>3507</v>
      </c>
      <c r="C54" s="5" t="n">
        <v>1101.7</v>
      </c>
      <c r="D54" s="14" t="n">
        <v>1153</v>
      </c>
      <c r="E54" s="6" t="n">
        <f aca="false">D54-C54</f>
        <v>51.3</v>
      </c>
      <c r="F54" s="2" t="n">
        <v>64</v>
      </c>
      <c r="G54" s="30" t="n">
        <f aca="false">(E54-F54)*0.55</f>
        <v>-6.98500000000003</v>
      </c>
      <c r="H54" s="23"/>
    </row>
    <row r="55" customFormat="false" ht="15" hidden="true" customHeight="true" outlineLevel="0" collapsed="false">
      <c r="A55" s="22" t="s">
        <v>7</v>
      </c>
      <c r="B55" s="2" t="n">
        <v>3508</v>
      </c>
      <c r="C55" s="5" t="n">
        <v>2413.8</v>
      </c>
      <c r="D55" s="14" t="n">
        <v>2451.9</v>
      </c>
      <c r="E55" s="6" t="n">
        <f aca="false">D55-C55</f>
        <v>38.0999999999999</v>
      </c>
      <c r="F55" s="2" t="n">
        <v>64</v>
      </c>
      <c r="G55" s="7" t="n">
        <f aca="false">(E55-F55)*0.55</f>
        <v>-14.2450000000001</v>
      </c>
      <c r="H55" s="23"/>
    </row>
    <row r="56" customFormat="false" ht="15" hidden="true" customHeight="true" outlineLevel="0" collapsed="false">
      <c r="A56" s="24" t="s">
        <v>7</v>
      </c>
      <c r="B56" s="25" t="n">
        <v>3509</v>
      </c>
      <c r="C56" s="31" t="n">
        <v>1444.8</v>
      </c>
      <c r="D56" s="14" t="n">
        <v>1492.6</v>
      </c>
      <c r="E56" s="26" t="n">
        <f aca="false">D56-C56</f>
        <v>47.8</v>
      </c>
      <c r="F56" s="25" t="n">
        <v>64</v>
      </c>
      <c r="G56" s="27" t="n">
        <f aca="false">(E56-F56)*0.55</f>
        <v>-8.91000000000003</v>
      </c>
      <c r="H56" s="28"/>
    </row>
    <row r="57" customFormat="false" ht="12.95" hidden="false" customHeight="true" outlineLevel="0" collapsed="false">
      <c r="A57" s="2" t="s">
        <v>7</v>
      </c>
      <c r="B57" s="2" t="n">
        <v>3510</v>
      </c>
      <c r="C57" s="5" t="n">
        <v>1744.95</v>
      </c>
      <c r="D57" s="5" t="n">
        <v>1813.45</v>
      </c>
      <c r="E57" s="6" t="n">
        <f aca="false">D57-C57</f>
        <v>68.5</v>
      </c>
      <c r="F57" s="2" t="n">
        <v>64</v>
      </c>
      <c r="G57" s="7" t="n">
        <f aca="false">(E57-F57)*0.55</f>
        <v>2.475</v>
      </c>
      <c r="H57" s="2"/>
    </row>
    <row r="58" customFormat="false" ht="12.95" hidden="false" customHeight="true" outlineLevel="0" collapsed="false">
      <c r="A58" s="2" t="s">
        <v>7</v>
      </c>
      <c r="B58" s="2" t="n">
        <v>3511</v>
      </c>
      <c r="C58" s="2" t="n">
        <v>313.3</v>
      </c>
      <c r="D58" s="2" t="n">
        <v>391.9</v>
      </c>
      <c r="E58" s="6" t="n">
        <f aca="false">D58-C58</f>
        <v>78.6</v>
      </c>
      <c r="F58" s="2" t="n">
        <v>64</v>
      </c>
      <c r="G58" s="7" t="n">
        <f aca="false">(E58-F58)*0.55</f>
        <v>8.02999999999998</v>
      </c>
      <c r="H58" s="2"/>
    </row>
    <row r="59" customFormat="false" ht="12.95" hidden="false" customHeight="true" outlineLevel="0" collapsed="false">
      <c r="A59" s="2" t="s">
        <v>7</v>
      </c>
      <c r="B59" s="2" t="n">
        <v>3512</v>
      </c>
      <c r="C59" s="5" t="n">
        <v>2200.95</v>
      </c>
      <c r="D59" s="5" t="n">
        <v>2331.9</v>
      </c>
      <c r="E59" s="6" t="n">
        <f aca="false">D59-C59</f>
        <v>130.95</v>
      </c>
      <c r="F59" s="2" t="n">
        <v>64</v>
      </c>
      <c r="G59" s="7" t="n">
        <f aca="false">(E59-F59)*0.55</f>
        <v>36.8225000000002</v>
      </c>
      <c r="H59" s="2"/>
    </row>
    <row r="60" customFormat="false" ht="15" hidden="true" customHeight="true" outlineLevel="0" collapsed="false">
      <c r="A60" s="8" t="s">
        <v>7</v>
      </c>
      <c r="B60" s="9" t="n">
        <v>3601</v>
      </c>
      <c r="C60" s="13" t="n">
        <v>1232.85</v>
      </c>
      <c r="D60" s="14" t="n">
        <v>1266.35</v>
      </c>
      <c r="E60" s="10" t="n">
        <f aca="false">D60-C60</f>
        <v>33.5</v>
      </c>
      <c r="F60" s="9" t="n">
        <v>64</v>
      </c>
      <c r="G60" s="15" t="n">
        <f aca="false">(E60-F60)*0.55</f>
        <v>-16.775</v>
      </c>
      <c r="H60" s="12"/>
    </row>
    <row r="61" customFormat="false" ht="12.95" hidden="false" customHeight="true" outlineLevel="0" collapsed="false">
      <c r="A61" s="2" t="s">
        <v>7</v>
      </c>
      <c r="B61" s="2" t="n">
        <v>3602</v>
      </c>
      <c r="C61" s="5" t="n">
        <v>1576.6</v>
      </c>
      <c r="D61" s="5" t="n">
        <v>1648</v>
      </c>
      <c r="E61" s="6" t="n">
        <f aca="false">D61-C61</f>
        <v>71.4000000000001</v>
      </c>
      <c r="F61" s="2" t="n">
        <v>64</v>
      </c>
      <c r="G61" s="7" t="n">
        <f aca="false">(E61-F61)*0.55</f>
        <v>4.07000000000005</v>
      </c>
      <c r="H61" s="2"/>
    </row>
    <row r="62" customFormat="false" ht="15" hidden="true" customHeight="true" outlineLevel="0" collapsed="false">
      <c r="A62" s="16" t="s">
        <v>7</v>
      </c>
      <c r="B62" s="17" t="n">
        <v>3603</v>
      </c>
      <c r="C62" s="18" t="n">
        <v>1839.95</v>
      </c>
      <c r="D62" s="14" t="n">
        <v>1840.65</v>
      </c>
      <c r="E62" s="19" t="n">
        <f aca="false">D62-C62</f>
        <v>0.700000000000046</v>
      </c>
      <c r="F62" s="17" t="n">
        <v>64</v>
      </c>
      <c r="G62" s="32" t="n">
        <f aca="false">(E62-F62)*0.55</f>
        <v>-34.815</v>
      </c>
      <c r="H62" s="21"/>
    </row>
    <row r="63" customFormat="false" ht="15" hidden="true" customHeight="true" outlineLevel="0" collapsed="false">
      <c r="A63" s="24" t="s">
        <v>7</v>
      </c>
      <c r="B63" s="25" t="n">
        <v>3604</v>
      </c>
      <c r="C63" s="31" t="n">
        <v>1900.75</v>
      </c>
      <c r="D63" s="14" t="n">
        <v>1946.3</v>
      </c>
      <c r="E63" s="26" t="n">
        <f aca="false">D63-C63</f>
        <v>45.55</v>
      </c>
      <c r="F63" s="25" t="n">
        <v>64</v>
      </c>
      <c r="G63" s="27" t="n">
        <f aca="false">(E63-F63)*0.55</f>
        <v>-10.1475</v>
      </c>
      <c r="H63" s="28"/>
    </row>
    <row r="64" customFormat="false" ht="12.95" hidden="false" customHeight="true" outlineLevel="0" collapsed="false">
      <c r="A64" s="2" t="s">
        <v>7</v>
      </c>
      <c r="B64" s="2" t="n">
        <v>3605</v>
      </c>
      <c r="C64" s="5" t="n">
        <v>2200.35</v>
      </c>
      <c r="D64" s="5" t="n">
        <v>2272.25</v>
      </c>
      <c r="E64" s="6" t="n">
        <f aca="false">D64-C64</f>
        <v>71.9000000000001</v>
      </c>
      <c r="F64" s="2" t="n">
        <v>64</v>
      </c>
      <c r="G64" s="7" t="n">
        <f aca="false">(E64-F64)*0.55</f>
        <v>4.34500000000005</v>
      </c>
      <c r="H64" s="2"/>
    </row>
    <row r="65" customFormat="false" ht="15" hidden="true" customHeight="true" outlineLevel="0" collapsed="false">
      <c r="A65" s="16" t="s">
        <v>7</v>
      </c>
      <c r="B65" s="17" t="n">
        <v>3606</v>
      </c>
      <c r="C65" s="18" t="n">
        <v>1692.45</v>
      </c>
      <c r="D65" s="14" t="n">
        <v>1692.95</v>
      </c>
      <c r="E65" s="19" t="n">
        <f aca="false">D65-C65</f>
        <v>0.5</v>
      </c>
      <c r="F65" s="17" t="n">
        <v>64</v>
      </c>
      <c r="G65" s="20" t="n">
        <f aca="false">(E65-F65)*0.55</f>
        <v>-34.925</v>
      </c>
      <c r="H65" s="21"/>
    </row>
    <row r="66" customFormat="false" ht="15" hidden="true" customHeight="true" outlineLevel="0" collapsed="false">
      <c r="A66" s="24" t="s">
        <v>7</v>
      </c>
      <c r="B66" s="25" t="n">
        <v>3607</v>
      </c>
      <c r="C66" s="31" t="n">
        <v>1753.25</v>
      </c>
      <c r="D66" s="14" t="n">
        <v>1806.7</v>
      </c>
      <c r="E66" s="26" t="n">
        <f aca="false">D66-C66</f>
        <v>53.45</v>
      </c>
      <c r="F66" s="25" t="n">
        <v>64</v>
      </c>
      <c r="G66" s="27" t="n">
        <f aca="false">(E66-F66)*0.55</f>
        <v>-5.80249999999998</v>
      </c>
      <c r="H66" s="28"/>
    </row>
    <row r="67" customFormat="false" ht="12.95" hidden="false" customHeight="true" outlineLevel="0" collapsed="false">
      <c r="A67" s="2" t="s">
        <v>7</v>
      </c>
      <c r="B67" s="2" t="n">
        <v>3608</v>
      </c>
      <c r="C67" s="5" t="n">
        <v>1666.2</v>
      </c>
      <c r="D67" s="5" t="n">
        <v>1753.5</v>
      </c>
      <c r="E67" s="6" t="n">
        <f aca="false">D67-C67</f>
        <v>87.3</v>
      </c>
      <c r="F67" s="2" t="n">
        <v>64</v>
      </c>
      <c r="G67" s="7" t="n">
        <f aca="false">(E67-F67)*0.55</f>
        <v>12.815</v>
      </c>
      <c r="H67" s="2"/>
    </row>
    <row r="68" customFormat="false" ht="12.95" hidden="false" customHeight="true" outlineLevel="0" collapsed="false">
      <c r="A68" s="2" t="s">
        <v>7</v>
      </c>
      <c r="B68" s="2" t="n">
        <v>3609</v>
      </c>
      <c r="C68" s="5" t="n">
        <v>2250.95</v>
      </c>
      <c r="D68" s="5" t="n">
        <v>2376.45</v>
      </c>
      <c r="E68" s="6" t="n">
        <f aca="false">D68-C68</f>
        <v>125.5</v>
      </c>
      <c r="F68" s="2" t="n">
        <v>64</v>
      </c>
      <c r="G68" s="7" t="n">
        <f aca="false">(E68-F68)*0.55</f>
        <v>33.825</v>
      </c>
      <c r="H68" s="2"/>
    </row>
    <row r="69" customFormat="false" ht="15" hidden="true" customHeight="true" outlineLevel="0" collapsed="false">
      <c r="A69" s="8" t="s">
        <v>7</v>
      </c>
      <c r="B69" s="9" t="n">
        <v>3610</v>
      </c>
      <c r="C69" s="13" t="n">
        <v>1662.75</v>
      </c>
      <c r="D69" s="14" t="n">
        <v>1715.1</v>
      </c>
      <c r="E69" s="10" t="n">
        <f aca="false">D69-C69</f>
        <v>52.3499999999999</v>
      </c>
      <c r="F69" s="9" t="n">
        <v>64</v>
      </c>
      <c r="G69" s="11" t="n">
        <f aca="false">(E69-F69)*0.55</f>
        <v>-6.40750000000005</v>
      </c>
      <c r="H69" s="12"/>
    </row>
    <row r="70" customFormat="false" ht="12.95" hidden="false" customHeight="true" outlineLevel="0" collapsed="false">
      <c r="A70" s="2" t="s">
        <v>7</v>
      </c>
      <c r="B70" s="2" t="n">
        <v>3611</v>
      </c>
      <c r="C70" s="5" t="n">
        <v>1805.5</v>
      </c>
      <c r="D70" s="5" t="n">
        <v>1882.45</v>
      </c>
      <c r="E70" s="6" t="n">
        <f aca="false">D70-C70</f>
        <v>76.9500000000001</v>
      </c>
      <c r="F70" s="2" t="n">
        <v>64</v>
      </c>
      <c r="G70" s="7" t="n">
        <f aca="false">(E70-F70)*0.55</f>
        <v>7.12250000000003</v>
      </c>
      <c r="H70" s="2"/>
    </row>
    <row r="71" customFormat="false" ht="15" hidden="true" customHeight="true" outlineLevel="0" collapsed="false">
      <c r="A71" s="8" t="s">
        <v>7</v>
      </c>
      <c r="B71" s="9" t="n">
        <v>3612</v>
      </c>
      <c r="C71" s="9" t="n">
        <v>836.6</v>
      </c>
      <c r="D71" s="0" t="n">
        <v>888.45</v>
      </c>
      <c r="E71" s="10" t="n">
        <f aca="false">D71-C71</f>
        <v>51.85</v>
      </c>
      <c r="F71" s="9" t="n">
        <v>64</v>
      </c>
      <c r="G71" s="15" t="n">
        <f aca="false">(E71-F71)*0.55</f>
        <v>-6.68249999999999</v>
      </c>
      <c r="H71" s="12"/>
    </row>
    <row r="72" customFormat="false" ht="12.95" hidden="false" customHeight="true" outlineLevel="0" collapsed="false">
      <c r="A72" s="2"/>
      <c r="B72" s="2"/>
      <c r="C72" s="2"/>
      <c r="D72" s="2"/>
      <c r="E72" s="2"/>
      <c r="F72" s="2"/>
      <c r="G72" s="33" t="n">
        <f aca="false">SUBTOTAL(9,G3:G71)</f>
        <v>878.405</v>
      </c>
      <c r="H72" s="2"/>
    </row>
  </sheetData>
  <autoFilter ref="A2:G71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叔湘</cp:lastModifiedBy>
  <cp:lastPrinted>2013-06-25T12:43:03Z</cp:lastPrinted>
  <dcterms:modified xsi:type="dcterms:W3CDTF">2013-06-25T12:43:06Z</dcterms:modified>
  <cp:revision>0</cp:revision>
  <dc:subject/>
  <dc:title/>
</cp:coreProperties>
</file>